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Diretrizes para preenchimento" sheetId="1" state="visible" r:id="rId2"/>
    <sheet name="Planilha preços unit. e totais " sheetId="2" state="visible" r:id="rId3"/>
    <sheet name="Cronograma" sheetId="3" state="visible" r:id="rId4"/>
    <sheet name="Comp. BDI - Restauro " sheetId="4" state="visible" r:id="rId5"/>
    <sheet name="Comp. BDI - Equipamentos" sheetId="5" state="visible" r:id="rId6"/>
  </sheets>
  <externalReferences>
    <externalReference r:id="rId7"/>
  </externalReferences>
  <definedNames>
    <definedName function="false" hidden="false" name="_xlfn_SINGLE" vbProcedure="false"/>
    <definedName function="false" hidden="false" localSheetId="1" name="Excel_BuiltIn__FilterDatabase" vbProcedure="false">'Planilha preços unit. e totais '!$B$527:$L$6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4" uniqueCount="1599">
  <si>
    <t xml:space="preserve">DIRETRIZES PARA PREENCHIMENTO</t>
  </si>
  <si>
    <r>
      <rPr>
        <b val="true"/>
        <sz val="10"/>
        <color rgb="FF000000"/>
        <rFont val="Calibri"/>
        <family val="2"/>
      </rPr>
      <t xml:space="preserve">Aos licitantes, sugerimos que os preços a serem preenchidos sejam inseridos diretamente na aba - </t>
    </r>
    <r>
      <rPr>
        <b val="true"/>
        <i val="true"/>
        <sz val="10"/>
        <color rgb="FF000000"/>
        <rFont val="Calibri"/>
        <family val="2"/>
      </rPr>
      <t xml:space="preserve">"Planilha de preços unitários e totais" </t>
    </r>
  </si>
  <si>
    <r>
      <rPr>
        <b val="true"/>
        <sz val="10"/>
        <color rgb="FF000000"/>
        <rFont val="Calibri"/>
        <family val="2"/>
      </rPr>
      <t xml:space="preserve">1.</t>
    </r>
    <r>
      <rPr>
        <b val="true"/>
        <sz val="10"/>
        <color rgb="FF000000"/>
        <rFont val="Times New Roman"/>
        <family val="1"/>
      </rPr>
      <t xml:space="preserve">       </t>
    </r>
    <r>
      <rPr>
        <b val="true"/>
        <sz val="10"/>
        <color rgb="FF000000"/>
        <rFont val="Calibri"/>
        <family val="2"/>
      </rPr>
      <t xml:space="preserve">PLANILHA ORÇAMENTÁRIA</t>
    </r>
  </si>
  <si>
    <r>
      <rPr>
        <b val="true"/>
        <sz val="10"/>
        <color rgb="FF000000"/>
        <rFont val="Calibri"/>
        <family val="2"/>
      </rPr>
      <t xml:space="preserve">1.1</t>
    </r>
    <r>
      <rPr>
        <b val="true"/>
        <sz val="10"/>
        <color rgb="FF000000"/>
        <rFont val="Times New Roman"/>
        <family val="1"/>
      </rPr>
      <t xml:space="preserve">   </t>
    </r>
    <r>
      <rPr>
        <b val="true"/>
        <sz val="10"/>
        <color rgb="FF000000"/>
        <rFont val="Calibri"/>
        <family val="2"/>
      </rPr>
      <t xml:space="preserve">Itens repetidos – Planilha Orçamentária Museu das Monções</t>
    </r>
  </si>
  <si>
    <t xml:space="preserve">A planilha orçamentária apresenta repetições de itens, a célula de referência estará disponível para edição e automaticamente os itens repetidos (com códigos e descrições iguais) serão preenchidos. Dessa forma evita-se que itens repetidos sejam preenchidos com preços distintos.</t>
  </si>
  <si>
    <t xml:space="preserve">Abaixo estão relacionados os itens repetidos, e em destaque as células que são referências e estão disponíveis para edição.</t>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1107900 – Ao preencher a célula </t>
    </r>
    <r>
      <rPr>
        <b val="true"/>
        <sz val="10"/>
        <color rgb="FF000000"/>
        <rFont val="Calibri"/>
        <family val="2"/>
      </rPr>
      <t xml:space="preserve">102</t>
    </r>
    <r>
      <rPr>
        <sz val="10"/>
        <color rgb="FF000000"/>
        <rFont val="Calibri"/>
        <family val="2"/>
      </rPr>
      <t xml:space="preserve"> automaticamente as células 106, 117 e 118 serão preenchida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17.02.020 – Ao preencher a célula </t>
    </r>
    <r>
      <rPr>
        <b val="true"/>
        <sz val="10"/>
        <color rgb="FF000000"/>
        <rFont val="Calibri"/>
        <family val="2"/>
      </rPr>
      <t xml:space="preserve">195</t>
    </r>
    <r>
      <rPr>
        <sz val="10"/>
        <color rgb="FF000000"/>
        <rFont val="Calibri"/>
        <family val="2"/>
      </rPr>
      <t xml:space="preserve"> automaticamente a célula 207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17.02.220 - Ao preencher a célula </t>
    </r>
    <r>
      <rPr>
        <b val="true"/>
        <sz val="10"/>
        <color rgb="FF000000"/>
        <rFont val="Calibri"/>
        <family val="2"/>
      </rPr>
      <t xml:space="preserve">196</t>
    </r>
    <r>
      <rPr>
        <sz val="10"/>
        <color rgb="FF000000"/>
        <rFont val="Calibri"/>
        <family val="2"/>
      </rPr>
      <t xml:space="preserve"> automaticamente a célula 208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17.02.120 - Ao preencher a célula </t>
    </r>
    <r>
      <rPr>
        <b val="true"/>
        <sz val="10"/>
        <color rgb="FF000000"/>
        <rFont val="Calibri"/>
        <family val="2"/>
      </rPr>
      <t xml:space="preserve">197</t>
    </r>
    <r>
      <rPr>
        <sz val="10"/>
        <color rgb="FF000000"/>
        <rFont val="Calibri"/>
        <family val="2"/>
      </rPr>
      <t xml:space="preserve"> automaticamente a célula 209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rem RES-24 – Ao preencher a célula </t>
    </r>
    <r>
      <rPr>
        <b val="true"/>
        <sz val="10"/>
        <color rgb="FF000000"/>
        <rFont val="Calibri"/>
        <family val="2"/>
      </rPr>
      <t xml:space="preserve">509</t>
    </r>
    <r>
      <rPr>
        <sz val="10"/>
        <color rgb="FF000000"/>
        <rFont val="Calibri"/>
        <family val="2"/>
      </rPr>
      <t xml:space="preserve"> automaticamente as células 530 e 550 serão preenchidas automaticamente;</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10527 – Ao preencher a célula </t>
    </r>
    <r>
      <rPr>
        <b val="true"/>
        <sz val="10"/>
        <color rgb="FF000000"/>
        <rFont val="Calibri"/>
        <family val="2"/>
      </rPr>
      <t xml:space="preserve">42</t>
    </r>
    <r>
      <rPr>
        <sz val="10"/>
        <color rgb="FF000000"/>
        <rFont val="Calibri"/>
        <family val="2"/>
      </rPr>
      <t xml:space="preserve"> automaticamente a célula 477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97064 – Ao preencher a célula </t>
    </r>
    <r>
      <rPr>
        <b val="true"/>
        <sz val="10"/>
        <color rgb="FF000000"/>
        <rFont val="Calibri"/>
        <family val="2"/>
      </rPr>
      <t xml:space="preserve">43</t>
    </r>
    <r>
      <rPr>
        <sz val="10"/>
        <color rgb="FF000000"/>
        <rFont val="Calibri"/>
        <family val="2"/>
      </rPr>
      <t xml:space="preserve"> automaticamente a célula 479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20193 – Ao preencher a célula </t>
    </r>
    <r>
      <rPr>
        <b val="true"/>
        <sz val="10"/>
        <color rgb="FF000000"/>
        <rFont val="Calibri"/>
        <family val="2"/>
      </rPr>
      <t xml:space="preserve">44</t>
    </r>
    <r>
      <rPr>
        <sz val="10"/>
        <color rgb="FF000000"/>
        <rFont val="Calibri"/>
        <family val="2"/>
      </rPr>
      <t xml:space="preserve"> automaticamente a célula 480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97063 – Ao preencher a célula </t>
    </r>
    <r>
      <rPr>
        <b val="true"/>
        <sz val="10"/>
        <color rgb="FF000000"/>
        <rFont val="Calibri"/>
        <family val="2"/>
      </rPr>
      <t xml:space="preserve">45</t>
    </r>
    <r>
      <rPr>
        <sz val="10"/>
        <color rgb="FF000000"/>
        <rFont val="Calibri"/>
        <family val="2"/>
      </rPr>
      <t xml:space="preserve"> automaticamente a célula 478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08-80-00 – Ao preencher a célula </t>
    </r>
    <r>
      <rPr>
        <b val="true"/>
        <sz val="10"/>
        <color rgb="FF000000"/>
        <rFont val="Calibri"/>
        <family val="2"/>
      </rPr>
      <t xml:space="preserve">86</t>
    </r>
    <r>
      <rPr>
        <sz val="10"/>
        <color rgb="FF000000"/>
        <rFont val="Calibri"/>
        <family val="2"/>
      </rPr>
      <t xml:space="preserve"> automaticamente a célula 571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95875 – Ao preencher a célula </t>
    </r>
    <r>
      <rPr>
        <b val="true"/>
        <sz val="10"/>
        <color rgb="FF000000"/>
        <rFont val="Calibri"/>
        <family val="2"/>
      </rPr>
      <t xml:space="preserve">87</t>
    </r>
    <r>
      <rPr>
        <sz val="10"/>
        <color rgb="FF000000"/>
        <rFont val="Calibri"/>
        <family val="2"/>
      </rPr>
      <t xml:space="preserve"> automaticamente a célula 572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24.03.100 – Ao preencher a célula </t>
    </r>
    <r>
      <rPr>
        <b val="true"/>
        <sz val="10"/>
        <color rgb="FF000000"/>
        <rFont val="Calibri"/>
        <family val="2"/>
      </rPr>
      <t xml:space="preserve">178</t>
    </r>
    <r>
      <rPr>
        <sz val="10"/>
        <color rgb="FF000000"/>
        <rFont val="Calibri"/>
        <family val="2"/>
      </rPr>
      <t xml:space="preserve"> automaticamente as células 179 e 180 serão preenchida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33.01.060 – Ao preencher a célula</t>
    </r>
    <r>
      <rPr>
        <b val="true"/>
        <sz val="10"/>
        <color rgb="FF000000"/>
        <rFont val="Calibri"/>
        <family val="2"/>
      </rPr>
      <t xml:space="preserve"> 192</t>
    </r>
    <r>
      <rPr>
        <sz val="10"/>
        <color rgb="FF000000"/>
        <rFont val="Calibri"/>
        <family val="2"/>
      </rPr>
      <t xml:space="preserve"> automaticamente as células 515 e 551 serão preenchida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33.03.740 – Ao preencher a célula </t>
    </r>
    <r>
      <rPr>
        <b val="true"/>
        <sz val="10"/>
        <color rgb="FF000000"/>
        <rFont val="Calibri"/>
        <family val="2"/>
      </rPr>
      <t xml:space="preserve">200 </t>
    </r>
    <r>
      <rPr>
        <sz val="10"/>
        <color rgb="FF000000"/>
        <rFont val="Calibri"/>
        <family val="2"/>
      </rPr>
      <t xml:space="preserve">automaticamente as células 201 e 210 serão preenchidas</t>
    </r>
    <r>
      <rPr>
        <b val="true"/>
        <sz val="10"/>
        <color rgb="FF000000"/>
        <rFont val="Calibri"/>
        <family val="2"/>
      </rPr>
      <t xml:space="preserve">; </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C051 – Ao preencher a célula </t>
    </r>
    <r>
      <rPr>
        <b val="true"/>
        <sz val="10"/>
        <color rgb="FF000000"/>
        <rFont val="Calibri"/>
        <family val="2"/>
      </rPr>
      <t xml:space="preserve">239</t>
    </r>
    <r>
      <rPr>
        <sz val="10"/>
        <color rgb="FF000000"/>
        <rFont val="Calibri"/>
        <family val="2"/>
      </rPr>
      <t xml:space="preserve"> automaticamente a célula 240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95795 – Ao preencher a célula </t>
    </r>
    <r>
      <rPr>
        <b val="true"/>
        <sz val="10"/>
        <color rgb="FF000000"/>
        <rFont val="Calibri"/>
        <family val="2"/>
      </rPr>
      <t xml:space="preserve">262</t>
    </r>
    <r>
      <rPr>
        <sz val="10"/>
        <color rgb="FF000000"/>
        <rFont val="Calibri"/>
        <family val="2"/>
      </rPr>
      <t xml:space="preserve"> automaticamente a célula 263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95787 – Ao preencher a célula </t>
    </r>
    <r>
      <rPr>
        <b val="true"/>
        <sz val="10"/>
        <color rgb="FF000000"/>
        <rFont val="Calibri"/>
        <family val="2"/>
      </rPr>
      <t xml:space="preserve">264</t>
    </r>
    <r>
      <rPr>
        <sz val="10"/>
        <color rgb="FF000000"/>
        <rFont val="Calibri"/>
        <family val="2"/>
      </rPr>
      <t xml:space="preserve"> automaticamente as células 265, 266 e 284 serão preenchida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95778 – Ao preencher a célula </t>
    </r>
    <r>
      <rPr>
        <b val="true"/>
        <sz val="10"/>
        <color rgb="FF000000"/>
        <rFont val="Calibri"/>
        <family val="2"/>
      </rPr>
      <t xml:space="preserve">268</t>
    </r>
    <r>
      <rPr>
        <sz val="10"/>
        <color rgb="FF000000"/>
        <rFont val="Calibri"/>
        <family val="2"/>
      </rPr>
      <t xml:space="preserve"> automaticamente a célula 282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40.06.060 – Ao preencher a célula </t>
    </r>
    <r>
      <rPr>
        <b val="true"/>
        <sz val="10"/>
        <color rgb="FF000000"/>
        <rFont val="Calibri"/>
        <family val="2"/>
      </rPr>
      <t xml:space="preserve">270</t>
    </r>
    <r>
      <rPr>
        <sz val="10"/>
        <color rgb="FF000000"/>
        <rFont val="Calibri"/>
        <family val="2"/>
      </rPr>
      <t xml:space="preserve"> automaticamente a célula 271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40.06.080 – Ao preencher a célula </t>
    </r>
    <r>
      <rPr>
        <b val="true"/>
        <sz val="10"/>
        <color rgb="FF000000"/>
        <rFont val="Calibri"/>
        <family val="2"/>
      </rPr>
      <t xml:space="preserve">273</t>
    </r>
    <r>
      <rPr>
        <sz val="10"/>
        <color rgb="FF000000"/>
        <rFont val="Calibri"/>
        <family val="2"/>
      </rPr>
      <t xml:space="preserve"> automaticamente a célula 275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95779 – Ao preencher a célula </t>
    </r>
    <r>
      <rPr>
        <b val="true"/>
        <sz val="10"/>
        <color rgb="FF000000"/>
        <rFont val="Calibri"/>
        <family val="2"/>
      </rPr>
      <t xml:space="preserve">277</t>
    </r>
    <r>
      <rPr>
        <sz val="10"/>
        <color rgb="FF000000"/>
        <rFont val="Calibri"/>
        <family val="2"/>
      </rPr>
      <t xml:space="preserve"> automaticamente as células 278 e 281 serão preenchida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40.06.040 – Ao preencher a célula </t>
    </r>
    <r>
      <rPr>
        <b val="true"/>
        <sz val="10"/>
        <color rgb="FF000000"/>
        <rFont val="Calibri"/>
        <family val="2"/>
      </rPr>
      <t xml:space="preserve">279</t>
    </r>
    <r>
      <rPr>
        <sz val="10"/>
        <color rgb="FF000000"/>
        <rFont val="Calibri"/>
        <family val="2"/>
      </rPr>
      <t xml:space="preserve"> automaticamente as células 280, 283 e 285 serão preenchida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37.13.650 – Ao preencher a célula </t>
    </r>
    <r>
      <rPr>
        <b val="true"/>
        <sz val="10"/>
        <color rgb="FF000000"/>
        <rFont val="Calibri"/>
        <family val="2"/>
      </rPr>
      <t xml:space="preserve">300</t>
    </r>
    <r>
      <rPr>
        <sz val="10"/>
        <color rgb="FF000000"/>
        <rFont val="Calibri"/>
        <family val="2"/>
      </rPr>
      <t xml:space="preserve"> automaticamente as células 301, 302 e 303 serão preenchidas;</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40.04.340 – Ao preencher a célula </t>
    </r>
    <r>
      <rPr>
        <b val="true"/>
        <sz val="10"/>
        <color rgb="FF000000"/>
        <rFont val="Calibri"/>
        <family val="2"/>
      </rPr>
      <t xml:space="preserve">343</t>
    </r>
    <r>
      <rPr>
        <sz val="10"/>
        <color rgb="FF000000"/>
        <rFont val="Calibri"/>
        <family val="2"/>
      </rPr>
      <t xml:space="preserve"> automaticamente a célula 344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40.05.180 – Ao preencher a célula </t>
    </r>
    <r>
      <rPr>
        <b val="true"/>
        <sz val="10"/>
        <color rgb="FF000000"/>
        <rFont val="Calibri"/>
        <family val="2"/>
      </rPr>
      <t xml:space="preserve">347</t>
    </r>
    <r>
      <rPr>
        <sz val="10"/>
        <color rgb="FF000000"/>
        <rFont val="Calibri"/>
        <family val="2"/>
      </rPr>
      <t xml:space="preserve"> automaticamente a célula 349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92991 – Ao preencher a célula </t>
    </r>
    <r>
      <rPr>
        <b val="true"/>
        <sz val="10"/>
        <color rgb="FF000000"/>
        <rFont val="Calibri"/>
        <family val="2"/>
      </rPr>
      <t xml:space="preserve">363</t>
    </r>
    <r>
      <rPr>
        <sz val="10"/>
        <color rgb="FF000000"/>
        <rFont val="Calibri"/>
        <family val="2"/>
      </rPr>
      <t xml:space="preserve"> automaticamente a célula 364 será preenchida;</t>
    </r>
  </si>
  <si>
    <r>
      <rPr>
        <sz val="10"/>
        <color rgb="FF000000"/>
        <rFont val="Symbol"/>
        <family val="1"/>
        <charset val="2"/>
      </rPr>
      <t xml:space="preserve">·</t>
    </r>
    <r>
      <rPr>
        <sz val="10"/>
        <color rgb="FF000000"/>
        <rFont val="Times New Roman"/>
        <family val="1"/>
      </rPr>
      <t xml:space="preserve">         </t>
    </r>
    <r>
      <rPr>
        <sz val="10"/>
        <color rgb="FF000000"/>
        <rFont val="Calibri"/>
        <family val="2"/>
      </rPr>
      <t xml:space="preserve">Item 102234  – Ao preencher a célula </t>
    </r>
    <r>
      <rPr>
        <b val="true"/>
        <sz val="10"/>
        <color rgb="FF000000"/>
        <rFont val="Calibri"/>
        <family val="2"/>
      </rPr>
      <t xml:space="preserve">531</t>
    </r>
    <r>
      <rPr>
        <sz val="10"/>
        <color rgb="FF000000"/>
        <rFont val="Calibri"/>
        <family val="2"/>
      </rPr>
      <t xml:space="preserve"> automaticamente a célula 539 será preenchida;</t>
    </r>
  </si>
  <si>
    <t xml:space="preserve">1.2. Valores unitários </t>
  </si>
  <si>
    <t xml:space="preserve">Inserir valor unitário para cada item, com no máximo duas casas decimais. Não deixar casas decimais ocultas</t>
  </si>
  <si>
    <r>
      <rPr>
        <b val="true"/>
        <sz val="10"/>
        <color rgb="FF000000"/>
        <rFont val="Calibri"/>
        <family val="2"/>
      </rPr>
      <t xml:space="preserve">2.</t>
    </r>
    <r>
      <rPr>
        <b val="true"/>
        <sz val="10"/>
        <color rgb="FF000000"/>
        <rFont val="Times New Roman"/>
        <family val="1"/>
      </rPr>
      <t xml:space="preserve">       </t>
    </r>
    <r>
      <rPr>
        <b val="true"/>
        <sz val="10"/>
        <color rgb="FF000000"/>
        <rFont val="Calibri"/>
        <family val="2"/>
      </rPr>
      <t xml:space="preserve">BDI</t>
    </r>
  </si>
  <si>
    <t xml:space="preserve">O BDI adotado pela empresa licitante deverá ser preenchido linha a linha na coluna J, sempre em porcentagem.</t>
  </si>
  <si>
    <t xml:space="preserve">Cronograma Físico financeiro</t>
  </si>
  <si>
    <t xml:space="preserve">O cronograma será preenchido automaticamente com os valores vinculados a cada macroitem da planilha orçamentária.</t>
  </si>
  <si>
    <t xml:space="preserve">2.1 COMPOSIÇÃO DO BDI</t>
  </si>
  <si>
    <t xml:space="preserve">2.1.1 Restauro</t>
  </si>
  <si>
    <t xml:space="preserve">Preencher a aba correspondente na planilha disponibilizada com os percentuais adotados pela empresa</t>
  </si>
  <si>
    <t xml:space="preserve">2.1.2 Equipamentos</t>
  </si>
  <si>
    <r>
      <rPr>
        <b val="true"/>
        <sz val="10"/>
        <color rgb="FF000000"/>
        <rFont val="Calibri"/>
        <family val="2"/>
      </rPr>
      <t xml:space="preserve">3.</t>
    </r>
    <r>
      <rPr>
        <b val="true"/>
        <sz val="10"/>
        <color rgb="FF000000"/>
        <rFont val="Times New Roman"/>
        <family val="1"/>
      </rPr>
      <t xml:space="preserve">       </t>
    </r>
    <r>
      <rPr>
        <b val="true"/>
        <sz val="10"/>
        <color rgb="FF000000"/>
        <rFont val="Calibri"/>
        <family val="2"/>
      </rPr>
      <t xml:space="preserve">ADMINISTRAÇÃO LOCAL </t>
    </r>
  </si>
  <si>
    <r>
      <rPr>
        <sz val="10"/>
        <color rgb="FF000000"/>
        <rFont val="Calibri"/>
        <family val="2"/>
      </rPr>
      <t xml:space="preserve">O percentual máximo recomendado para administração local é de </t>
    </r>
    <r>
      <rPr>
        <b val="true"/>
        <sz val="10"/>
        <color rgb="FF000000"/>
        <rFont val="Calibri"/>
        <family val="2"/>
      </rPr>
      <t xml:space="preserve">8,87%</t>
    </r>
    <r>
      <rPr>
        <sz val="10"/>
        <color rgb="FF000000"/>
        <rFont val="Calibri"/>
        <family val="2"/>
      </rPr>
      <t xml:space="preserve"> em relação ao total da proposta.</t>
    </r>
  </si>
  <si>
    <r>
      <rPr>
        <b val="true"/>
        <sz val="10"/>
        <color rgb="FF000000"/>
        <rFont val="Calibri"/>
        <family val="2"/>
      </rPr>
      <t xml:space="preserve">4.</t>
    </r>
    <r>
      <rPr>
        <b val="true"/>
        <sz val="10"/>
        <color rgb="FF000000"/>
        <rFont val="Times New Roman"/>
        <family val="1"/>
      </rPr>
      <t xml:space="preserve">       </t>
    </r>
    <r>
      <rPr>
        <b val="true"/>
        <sz val="10"/>
        <color rgb="FF000000"/>
        <rFont val="Calibri"/>
        <family val="2"/>
      </rPr>
      <t xml:space="preserve">ENTREGA - ENVELOPE 1 - PROPOSTA  </t>
    </r>
  </si>
  <si>
    <t xml:space="preserve">Entregar planilha orçamentária proposta, cronograma físico financeiro  (formato Excel) em pen drive ou cd  devidamente identificado com o nome da empresa licitante </t>
  </si>
  <si>
    <t xml:space="preserve">A planilha orçamentária proposta, cronograma físico financeiro e composições de BDI (restauro e equipamentos) deverão ser impressos em papel timbrado da empresa e entregue dentro do ENVELOPE 1 - PROPOSTA. </t>
  </si>
  <si>
    <t xml:space="preserve">LEGENDA</t>
  </si>
  <si>
    <t xml:space="preserve">CÉLULAS DISPONÍVEIS PARA EDIÇÃO </t>
  </si>
  <si>
    <t xml:space="preserve">CÉLULAS DISPONÍVEIS PARA EDIÇÃO - REFERENCIAIS - ITENS REPETIDOS  (CONSULTAR ABA "Diretrizes para preenchimento") </t>
  </si>
  <si>
    <r>
      <rPr>
        <sz val="6"/>
        <color rgb="FF000000"/>
        <rFont val="Calibri"/>
        <family val="2"/>
      </rPr>
      <t xml:space="preserve">CÉLULAS BLOQUEADAS PARA EDIÇÃO, PREENCHIMENTO AUTOMÁTICO (CONSULTAR ABA </t>
    </r>
    <r>
      <rPr>
        <i val="true"/>
        <sz val="6"/>
        <color rgb="FF000000"/>
        <rFont val="Calibri"/>
        <family val="2"/>
      </rPr>
      <t xml:space="preserve">"Diretrizes para preenchimento"</t>
    </r>
    <r>
      <rPr>
        <sz val="6"/>
        <color rgb="FF000000"/>
        <rFont val="Calibri"/>
        <family val="2"/>
      </rPr>
      <t xml:space="preserve">) </t>
    </r>
  </si>
  <si>
    <t xml:space="preserve">ANEXO III.2 - MODELO DE PLANILHA DE PREÇOS UNITÁRIOS E TOTAIS </t>
  </si>
  <si>
    <t xml:space="preserve">OBRA: RESTAURO DO SOBRADO CORONEL ESMÉDIO                                          LOCAL : PRAÇA CORONEL ESMÉDIO, S/N                                                        MUNICÍPIO: PORTO FELIZ - SP</t>
  </si>
  <si>
    <t xml:space="preserve">SEM DESONERAÇÃO </t>
  </si>
  <si>
    <t xml:space="preserve">CONCORRÊNCIA N º 02/2021</t>
  </si>
  <si>
    <t xml:space="preserve">DATA BASE : JUNHO/2021</t>
  </si>
  <si>
    <t xml:space="preserve">PROCESSO SCEC-PRC - 2021/01547 (Antigo SC/47523/2014)</t>
  </si>
  <si>
    <t xml:space="preserve">CÓDIGO</t>
  </si>
  <si>
    <t xml:space="preserve">FONTE</t>
  </si>
  <si>
    <t xml:space="preserve">ITEM</t>
  </si>
  <si>
    <t xml:space="preserve">DISCRIMINAÇÃO DOS SERVIÇOS</t>
  </si>
  <si>
    <t xml:space="preserve">UNID.</t>
  </si>
  <si>
    <t xml:space="preserve">QUANT.</t>
  </si>
  <si>
    <t xml:space="preserve">Custo Unitário</t>
  </si>
  <si>
    <t xml:space="preserve">Custo Total</t>
  </si>
  <si>
    <t xml:space="preserve">BDI</t>
  </si>
  <si>
    <t xml:space="preserve">PREÇO UNITÁRIO</t>
  </si>
  <si>
    <t xml:space="preserve">PREÇO TOTAL </t>
  </si>
  <si>
    <t xml:space="preserve">Serviço (SEM BDI)</t>
  </si>
  <si>
    <t xml:space="preserve">(COM BDI)</t>
  </si>
  <si>
    <t xml:space="preserve">COM BDI</t>
  </si>
  <si>
    <t xml:space="preserve">ADMINISTRAÇÃO DE OBRA</t>
  </si>
  <si>
    <t xml:space="preserve">SINAPI</t>
  </si>
  <si>
    <t xml:space="preserve">1.1</t>
  </si>
  <si>
    <t xml:space="preserve">Coordenador/ Gerente de obra com encargos complementares </t>
  </si>
  <si>
    <t xml:space="preserve">h</t>
  </si>
  <si>
    <t xml:space="preserve">1.2</t>
  </si>
  <si>
    <t xml:space="preserve">Engenheiro civil de obra pleno com encargos complementares</t>
  </si>
  <si>
    <t xml:space="preserve">1.3</t>
  </si>
  <si>
    <t xml:space="preserve">Mestre de obra</t>
  </si>
  <si>
    <t xml:space="preserve">1.4</t>
  </si>
  <si>
    <t xml:space="preserve">Vigia diurno</t>
  </si>
  <si>
    <t xml:space="preserve">1.5</t>
  </si>
  <si>
    <t xml:space="preserve">Vigia noturno</t>
  </si>
  <si>
    <t xml:space="preserve">1.6</t>
  </si>
  <si>
    <t xml:space="preserve">Almoxarife com encargos complementares </t>
  </si>
  <si>
    <t xml:space="preserve">1.7</t>
  </si>
  <si>
    <t xml:space="preserve">Arquiteto de obra senior com encargos complementares </t>
  </si>
  <si>
    <t xml:space="preserve">1.8</t>
  </si>
  <si>
    <t xml:space="preserve">Encarregado geral com encargos complementares </t>
  </si>
  <si>
    <t xml:space="preserve">1.9</t>
  </si>
  <si>
    <t xml:space="preserve">Guindaste hidráulico autopropelido, com lança telescópica 28,80 m, capacidade máxima 30 T, potência 97 KW, trção 4x4 - chp diurno. AF_11/2014</t>
  </si>
  <si>
    <t xml:space="preserve">SERVIÇOS PRELIMINARES</t>
  </si>
  <si>
    <t xml:space="preserve">2.1</t>
  </si>
  <si>
    <t xml:space="preserve">CANTEIRO DE OBRA</t>
  </si>
  <si>
    <t xml:space="preserve">02.01.021</t>
  </si>
  <si>
    <t xml:space="preserve">CDHU</t>
  </si>
  <si>
    <t xml:space="preserve">2.1.1</t>
  </si>
  <si>
    <t xml:space="preserve">Construção provisória em madeira - fornecimento e montagem</t>
  </si>
  <si>
    <t xml:space="preserve">m2</t>
  </si>
  <si>
    <t xml:space="preserve">2.1.2</t>
  </si>
  <si>
    <t xml:space="preserve">Locação de container 2,30x4,30m, alt 2,50m, para sanitário com 2 bacias, 4 chuveiros, 1 lavatório, 1 mictório </t>
  </si>
  <si>
    <t xml:space="preserve">unxmês</t>
  </si>
  <si>
    <t xml:space="preserve">SINAPI </t>
  </si>
  <si>
    <t xml:space="preserve">2.1.3</t>
  </si>
  <si>
    <t xml:space="preserve">Locação de container 2,30 x 6,00 m, alt 2,50m, com 1 sanitário, para escritório, completo, sem divisórias internas</t>
  </si>
  <si>
    <t xml:space="preserve">2.1.4</t>
  </si>
  <si>
    <t xml:space="preserve">Locação de container 2,30 m x 6,00 m, alt. 2,50 m, sem divisórias internas e sem sanitário </t>
  </si>
  <si>
    <t xml:space="preserve">02.03.120</t>
  </si>
  <si>
    <t xml:space="preserve">2.1.5</t>
  </si>
  <si>
    <t xml:space="preserve">Tapume fixo para fechamento de áreas, com portão </t>
  </si>
  <si>
    <t xml:space="preserve">2.1.6</t>
  </si>
  <si>
    <t xml:space="preserve">Placa de obra (para construção civil) em chapa galvanizada *n° 22*, adesivada, de 2,0m x 1,125m</t>
  </si>
  <si>
    <t xml:space="preserve">02.03.080</t>
  </si>
  <si>
    <t xml:space="preserve">2.1.7</t>
  </si>
  <si>
    <t xml:space="preserve">Fechamento provisório de vãos em chapa de madeira compensada</t>
  </si>
  <si>
    <t xml:space="preserve">2.2</t>
  </si>
  <si>
    <t xml:space="preserve">SERVIÇOS PRELIMINARES INCIAIS A OBRA</t>
  </si>
  <si>
    <t xml:space="preserve">02.10.020</t>
  </si>
  <si>
    <t xml:space="preserve">2.2.1</t>
  </si>
  <si>
    <t xml:space="preserve">Locação de obra de edificação</t>
  </si>
  <si>
    <t xml:space="preserve">2.3</t>
  </si>
  <si>
    <t xml:space="preserve">DESMOBILIZAÇÃO E LIMPEZA FINAL</t>
  </si>
  <si>
    <t xml:space="preserve">02.01.200</t>
  </si>
  <si>
    <t xml:space="preserve">2.3.1</t>
  </si>
  <si>
    <t xml:space="preserve">Desmobilização de construção provisória</t>
  </si>
  <si>
    <t xml:space="preserve">2.3.2</t>
  </si>
  <si>
    <t xml:space="preserve">Remoção de tapume/ Chapas metálicas e de madeira, de forma manual, sem reaproveitamento. AF. 12/2014</t>
  </si>
  <si>
    <t xml:space="preserve">2.4</t>
  </si>
  <si>
    <t xml:space="preserve">SERVIÇOS TÉCNICOS INICIAIS</t>
  </si>
  <si>
    <t xml:space="preserve">2.4.1</t>
  </si>
  <si>
    <t xml:space="preserve">Arqueologia com método não interventivo </t>
  </si>
  <si>
    <t xml:space="preserve">COT008</t>
  </si>
  <si>
    <t xml:space="preserve">Cotação </t>
  </si>
  <si>
    <t xml:space="preserve">Levantamento Geofísico do Terreno com Georadar </t>
  </si>
  <si>
    <t xml:space="preserve">unid.</t>
  </si>
  <si>
    <t xml:space="preserve">2.4.2</t>
  </si>
  <si>
    <t xml:space="preserve">Arqueologia com método Interventivo </t>
  </si>
  <si>
    <t xml:space="preserve">COT008.1</t>
  </si>
  <si>
    <t xml:space="preserve">Projeto de Avaliação Impacto Arqueológico/ Pesquisa de campo - Prospecções Interventivas/ Elaboração de Protocolo - Relatório final das atividades </t>
  </si>
  <si>
    <t xml:space="preserve">2.5</t>
  </si>
  <si>
    <t xml:space="preserve">Descupinização</t>
  </si>
  <si>
    <t xml:space="preserve">C1078</t>
  </si>
  <si>
    <t xml:space="preserve">SEINFRA</t>
  </si>
  <si>
    <t xml:space="preserve">2.5.1</t>
  </si>
  <si>
    <t xml:space="preserve">Descupinização com material inseticida </t>
  </si>
  <si>
    <t xml:space="preserve">EQUIPAMENTOS DE PRODUÇÃO</t>
  </si>
  <si>
    <t xml:space="preserve">3.1</t>
  </si>
  <si>
    <t xml:space="preserve">Locação de andaime metálico tubular de encaixe, tipo de torre, com largura de 1 até 1,5 m de altura de 1m (incluso sapatas fixas ou rodízios) </t>
  </si>
  <si>
    <t xml:space="preserve">mxmes</t>
  </si>
  <si>
    <t xml:space="preserve">3.2</t>
  </si>
  <si>
    <t xml:space="preserve">Montagem e desmontagem de andaime tubular tipo torre (exclusive andaime e limpeza). AF_11/2017</t>
  </si>
  <si>
    <t xml:space="preserve">m</t>
  </si>
  <si>
    <t xml:space="preserve">3.3</t>
  </si>
  <si>
    <t xml:space="preserve">Locação de andaime metálico tipo fachadeiro, largura de 1,20m, altura por peça de 2,00m, incluindo sapatas e itens necessários a instalação </t>
  </si>
  <si>
    <t xml:space="preserve">m2xmês</t>
  </si>
  <si>
    <t xml:space="preserve">3.4</t>
  </si>
  <si>
    <t xml:space="preserve">Montagem e desmontagem de andaime modular fachadeiro, com piso metálico, para edificações com múltiplos pavimentos (exclusive andaime e limpeza). af_11/2017</t>
  </si>
  <si>
    <t xml:space="preserve">3.5</t>
  </si>
  <si>
    <t xml:space="preserve">Escoramento de fôrmas de laje em madeira não aparelhada, pé direito simples, incluso travamento, 4 utilizações. AF_09/2020</t>
  </si>
  <si>
    <t xml:space="preserve">m3</t>
  </si>
  <si>
    <t xml:space="preserve">SERVIÇOS TÉCNICOS E DOCUMENTAÇÃO</t>
  </si>
  <si>
    <t xml:space="preserve">COMP-PROJ-01</t>
  </si>
  <si>
    <t xml:space="preserve">COMP-PROJETO</t>
  </si>
  <si>
    <t xml:space="preserve">4.1</t>
  </si>
  <si>
    <t xml:space="preserve">As-built - Após término da Obra</t>
  </si>
  <si>
    <t xml:space="preserve">01.06.021</t>
  </si>
  <si>
    <t xml:space="preserve">4.2</t>
  </si>
  <si>
    <t xml:space="preserve">Elaboração de projeto de adequação de entrada de energia elétrica junto a concessionária, com medição em baixa tensão e demanda até 75 kVA</t>
  </si>
  <si>
    <t xml:space="preserve">gl</t>
  </si>
  <si>
    <t xml:space="preserve">COMP-PROJ-02</t>
  </si>
  <si>
    <t xml:space="preserve">4.3</t>
  </si>
  <si>
    <t xml:space="preserve">Projeto executivo de arquitetura </t>
  </si>
  <si>
    <t xml:space="preserve">COMP-PROJ-03</t>
  </si>
  <si>
    <t xml:space="preserve">4.4</t>
  </si>
  <si>
    <t xml:space="preserve">Projeto executivo de acessibilidade</t>
  </si>
  <si>
    <t xml:space="preserve">COMP-PROJ-04</t>
  </si>
  <si>
    <t xml:space="preserve">4.5</t>
  </si>
  <si>
    <t xml:space="preserve">Projeto executivo de estrutura</t>
  </si>
  <si>
    <t xml:space="preserve">COMP-PROJ-05</t>
  </si>
  <si>
    <t xml:space="preserve">4.6</t>
  </si>
  <si>
    <t xml:space="preserve">Projeto executivo de instalações hidráulicas</t>
  </si>
  <si>
    <t xml:space="preserve">COMP-PROJ-06</t>
  </si>
  <si>
    <t xml:space="preserve">4.7</t>
  </si>
  <si>
    <t xml:space="preserve">Projeto executivo de instalações elétricas </t>
  </si>
  <si>
    <t xml:space="preserve">COMP-PROJ-07</t>
  </si>
  <si>
    <t xml:space="preserve">4.8</t>
  </si>
  <si>
    <t xml:space="preserve">Projeto executivo de Impermeabilização</t>
  </si>
  <si>
    <t xml:space="preserve">TERRAPLENAGEM / LIMPEZA DO TERRENO</t>
  </si>
  <si>
    <t xml:space="preserve">02.09.040</t>
  </si>
  <si>
    <t xml:space="preserve">CDHU </t>
  </si>
  <si>
    <t xml:space="preserve">5.1</t>
  </si>
  <si>
    <t xml:space="preserve">Limpeza mecanizada do terreno, inclusive troncos até 15 cm de diâmetro, com caminhão à disposição dentro e fora da obra, com transporte no raio de até 1 km</t>
  </si>
  <si>
    <t xml:space="preserve">07.01.020</t>
  </si>
  <si>
    <t xml:space="preserve">5.2</t>
  </si>
  <si>
    <t xml:space="preserve">Escavação e carga mecanizada em solo de 1ª categoria, em campo aberto</t>
  </si>
  <si>
    <t xml:space="preserve">5.3</t>
  </si>
  <si>
    <t xml:space="preserve">Reaterro mecanizado de vala com retroescavadeira(capacidade da caçamba da retro: 0,26 M³ / POTÊNCIA: 88 HP), largura até 0.8 m, profundidade até 0.8 m, profundidade de 1.5 a 3.0 m, com solo de 1ª categoria em locais com alto nível de interferencia. AF_04/2016</t>
  </si>
  <si>
    <t xml:space="preserve">5.4</t>
  </si>
  <si>
    <t xml:space="preserve">Aterro manual de valas com solo argilo-arenoso e compactação mecanizada. AF_05/2016</t>
  </si>
  <si>
    <t xml:space="preserve">5.5</t>
  </si>
  <si>
    <t xml:space="preserve">Escavação manual de vala com profundidade menor ou igual a 1.30 m. AF_03/2016</t>
  </si>
  <si>
    <t xml:space="preserve">5.6</t>
  </si>
  <si>
    <t xml:space="preserve">Preparo de fundo de vala co  largura menor que 1,5m (acerto do solo natural). AF_08/2020</t>
  </si>
  <si>
    <t xml:space="preserve">REMOÇÕES E DEMOLIÇÕES </t>
  </si>
  <si>
    <t xml:space="preserve">03.02.040</t>
  </si>
  <si>
    <t xml:space="preserve">6.1</t>
  </si>
  <si>
    <t xml:space="preserve">Demolição manual de alvenaria de elevação ou elemento vazado, incluindo revestimento</t>
  </si>
  <si>
    <t xml:space="preserve">6.2</t>
  </si>
  <si>
    <t xml:space="preserve">Remoção de telhas, de fibrocimento, metálica e cerâmica, de forma manual, sem reaproveitamento. AF_12/2017</t>
  </si>
  <si>
    <t xml:space="preserve">6.3</t>
  </si>
  <si>
    <t xml:space="preserve">Remoção de trama de madeira para coberta, de forma manual, sem reaproveitamento. AF_12/2017</t>
  </si>
  <si>
    <t xml:space="preserve">03.04.020</t>
  </si>
  <si>
    <t xml:space="preserve">6.4</t>
  </si>
  <si>
    <t xml:space="preserve">Demolição manual de revestimento cerâmico, incluindo a base</t>
  </si>
  <si>
    <t xml:space="preserve">04.21.140</t>
  </si>
  <si>
    <t xml:space="preserve">6.5</t>
  </si>
  <si>
    <t xml:space="preserve">Remoção de poste metálico</t>
  </si>
  <si>
    <t xml:space="preserve">6.6</t>
  </si>
  <si>
    <t xml:space="preserve">Remoção de louças, de forma manual, sem reaproveitamento. AF_12/2017</t>
  </si>
  <si>
    <t xml:space="preserve">6.7</t>
  </si>
  <si>
    <t xml:space="preserve">Remoção de acessórios, de forma manual, sem reaproveitamento. AF_12/2014</t>
  </si>
  <si>
    <t xml:space="preserve">04.08.020</t>
  </si>
  <si>
    <t xml:space="preserve">6.8</t>
  </si>
  <si>
    <t xml:space="preserve">Retirada de folha de esquadria em madeira</t>
  </si>
  <si>
    <t xml:space="preserve">04.09.020</t>
  </si>
  <si>
    <t xml:space="preserve">6.9</t>
  </si>
  <si>
    <t xml:space="preserve">Retirada de esquadria metálica em geral</t>
  </si>
  <si>
    <t xml:space="preserve">04.22.110</t>
  </si>
  <si>
    <t xml:space="preserve">6.10</t>
  </si>
  <si>
    <t xml:space="preserve">Remoção de tubulação elétrica aparente com diâmetro externo até 50 mm</t>
  </si>
  <si>
    <t xml:space="preserve">6.11</t>
  </si>
  <si>
    <t xml:space="preserve">Remoção de luminárias, de forma manual, sem reaproveitamento. AF_12/2017</t>
  </si>
  <si>
    <t xml:space="preserve">04.21.160</t>
  </si>
  <si>
    <t xml:space="preserve">6.12</t>
  </si>
  <si>
    <t xml:space="preserve">Remoção de quadro de distribuição, chamada ou caixa de passagem</t>
  </si>
  <si>
    <t xml:space="preserve">04.18.390</t>
  </si>
  <si>
    <t xml:space="preserve">Remoção de condutor embutido diâmetro externo até 6,5 mm </t>
  </si>
  <si>
    <t xml:space="preserve">6.14</t>
  </si>
  <si>
    <t xml:space="preserve">03.01.200</t>
  </si>
  <si>
    <t xml:space="preserve">6.15</t>
  </si>
  <si>
    <t xml:space="preserve">Demolição mecanizada de concreto armado, inclusive fragmentação, carregamento, transporte até 1 quilômetro e descarregamento</t>
  </si>
  <si>
    <t xml:space="preserve">6.16</t>
  </si>
  <si>
    <t xml:space="preserve">Remoção de tubulações (tubos e conexões)água fria, de forma manual, sem reaproveitamento. AF_12/2017</t>
  </si>
  <si>
    <t xml:space="preserve">04.30.020</t>
  </si>
  <si>
    <t xml:space="preserve">6.17</t>
  </si>
  <si>
    <t xml:space="preserve">Remoção de calha ou rufo </t>
  </si>
  <si>
    <t xml:space="preserve">03.01.040</t>
  </si>
  <si>
    <t xml:space="preserve">6.20</t>
  </si>
  <si>
    <t xml:space="preserve">Demolição de Concreto Armado</t>
  </si>
  <si>
    <t xml:space="preserve">6.21</t>
  </si>
  <si>
    <t xml:space="preserve">03.03.060</t>
  </si>
  <si>
    <t xml:space="preserve">6.22</t>
  </si>
  <si>
    <t xml:space="preserve">Demolição manual de revestimento em massa de piso</t>
  </si>
  <si>
    <t xml:space="preserve">COT006</t>
  </si>
  <si>
    <t xml:space="preserve">COTAÇÃO </t>
  </si>
  <si>
    <t xml:space="preserve">6.23</t>
  </si>
  <si>
    <t xml:space="preserve">Demolição controlada mecanizada com corte com fita diamantada, inclusive furoas para manipulação peças, excl.. andaimes, talhas guinchos e transporte vertical das peças resultantes, excl.. bota fora do volume de concreto retirado</t>
  </si>
  <si>
    <t xml:space="preserve">C036</t>
  </si>
  <si>
    <t xml:space="preserve">COMP</t>
  </si>
  <si>
    <t xml:space="preserve">6.24</t>
  </si>
  <si>
    <t xml:space="preserve">Demolição de estrutura metálica</t>
  </si>
  <si>
    <t xml:space="preserve">kg</t>
  </si>
  <si>
    <t xml:space="preserve">08-80-00</t>
  </si>
  <si>
    <t xml:space="preserve">SIURB</t>
  </si>
  <si>
    <t xml:space="preserve">6.25</t>
  </si>
  <si>
    <t xml:space="preserve">Carga e remoção de entulho até a distância média de ida e volta de 1km </t>
  </si>
  <si>
    <t xml:space="preserve">6.26</t>
  </si>
  <si>
    <t xml:space="preserve">Transporte com caminhão basculante de 10m³, em via urbana pavimentada, DMT até 30 KM (unidade m³xkm). AF_07/2020</t>
  </si>
  <si>
    <t xml:space="preserve">m3xkm</t>
  </si>
  <si>
    <t xml:space="preserve">FUNDAÇÃO</t>
  </si>
  <si>
    <t xml:space="preserve">7.1</t>
  </si>
  <si>
    <t xml:space="preserve">FUNDAÇÃO RASA - Blocos, Baldrames e Sapatas</t>
  </si>
  <si>
    <t xml:space="preserve">11.18.040</t>
  </si>
  <si>
    <t xml:space="preserve">7.1.3</t>
  </si>
  <si>
    <t xml:space="preserve">Lastro de pedra britada</t>
  </si>
  <si>
    <t xml:space="preserve">09.01.020</t>
  </si>
  <si>
    <t xml:space="preserve">7.1.4</t>
  </si>
  <si>
    <t xml:space="preserve">Forma em madeira comum para fundação</t>
  </si>
  <si>
    <t xml:space="preserve">7.1.5</t>
  </si>
  <si>
    <t xml:space="preserve">Armação de bloco, viga e baldrame ou sapata utilizando aço CA-50 de 6,3 mm - montagem. AF_06/2017</t>
  </si>
  <si>
    <t xml:space="preserve">7.1.6</t>
  </si>
  <si>
    <t xml:space="preserve">Armação de bloco, viga e baldrame ou sapata utilizando aço CA-50 de 8 mm - montagem. AF_06/2017</t>
  </si>
  <si>
    <t xml:space="preserve">7.1.7</t>
  </si>
  <si>
    <t xml:space="preserve">Armação de bloco, viga e baldrame ou sapata utilizando aço CA-50 de 10 mm - montagem. AF_06/2017</t>
  </si>
  <si>
    <t xml:space="preserve">7.1.8</t>
  </si>
  <si>
    <t xml:space="preserve">Armação de bloco, viga e baldrame ou sapata utilizando aço CA-50 de 12,5 mm - montagem. AF_06/2017</t>
  </si>
  <si>
    <t xml:space="preserve">7.1.9</t>
  </si>
  <si>
    <t xml:space="preserve">Armação de bloco, viga e baldrame ou sapata utilizando aço CA-50 de 16 mm - montagem. AF_06/2017</t>
  </si>
  <si>
    <t xml:space="preserve">7.1.10</t>
  </si>
  <si>
    <t xml:space="preserve">Armação de cortina de contenção em concreto armado, com aço CA-50 de 6,3 mm - montagem. AF_07/2019</t>
  </si>
  <si>
    <t xml:space="preserve">7.1.11</t>
  </si>
  <si>
    <t xml:space="preserve">Armação de cortina de contenção em concreto armado, com aço CA-50 de 8 mm - montagem. AF_07/2019</t>
  </si>
  <si>
    <t xml:space="preserve">7.1.12</t>
  </si>
  <si>
    <t xml:space="preserve">Armação de cortina de contenção em concreto armado, com aço CA-50 de 10 mm - montagem. AF_07/2019</t>
  </si>
  <si>
    <t xml:space="preserve">7.1.13</t>
  </si>
  <si>
    <t xml:space="preserve">Armação de cortina de contenção em concreto armado, com aço CA-50 de 12,5 mm - montagem. AF_07/2019</t>
  </si>
  <si>
    <t xml:space="preserve">7.1.14</t>
  </si>
  <si>
    <t xml:space="preserve">Armação de cortina de contenção em concreto armado, com aço CA-50 de 16 mm - montagem. AF_07/2019</t>
  </si>
  <si>
    <t xml:space="preserve">SICRO</t>
  </si>
  <si>
    <t xml:space="preserve">7.2.1</t>
  </si>
  <si>
    <t xml:space="preserve">Contreto fck = 30 Mpa - Confecção em betoneira e lançamento manual - areia e brita comerciais </t>
  </si>
  <si>
    <t xml:space="preserve">01.03.03</t>
  </si>
  <si>
    <t xml:space="preserve">7.1.17</t>
  </si>
  <si>
    <t xml:space="preserve">Corte e carregamento para bota fora, inclusive transporte até 1 Km</t>
  </si>
  <si>
    <t xml:space="preserve">7.1.18</t>
  </si>
  <si>
    <t xml:space="preserve">Impermeabilização semi-flexível bicomponente à base cimentícia e acrílica </t>
  </si>
  <si>
    <t xml:space="preserve">7.2</t>
  </si>
  <si>
    <t xml:space="preserve">FUNDAÇÃO ESCADAS</t>
  </si>
  <si>
    <t xml:space="preserve">7.2.2</t>
  </si>
  <si>
    <t xml:space="preserve">7.2.3</t>
  </si>
  <si>
    <t xml:space="preserve">Armação de escada, de uma estrutura convencional de concreto armado utilizando aço CA-50 de 6,3 mm - Montagem. AF_11/2020</t>
  </si>
  <si>
    <t xml:space="preserve">7.2.4</t>
  </si>
  <si>
    <t xml:space="preserve">Armação de escada, de uma estrutura convencional de concreto armado utilizando aço CA-50 de 8,0 mm - Montagem. AF_11/2020</t>
  </si>
  <si>
    <t xml:space="preserve">7.2.5</t>
  </si>
  <si>
    <t xml:space="preserve">Armação de escada, de uma estrutura convencional de concreto armado utilizando  aço CA-50 de 10,00 mm - Montagem. AF_11/2020</t>
  </si>
  <si>
    <t xml:space="preserve">7.2.6</t>
  </si>
  <si>
    <t xml:space="preserve">Armação de escada, de uma estrutura convencional de concreto armado utilizando aço CA-50 de 12,5 mm - Montagel. AF_11/2020</t>
  </si>
  <si>
    <t xml:space="preserve">ESTRUTURA</t>
  </si>
  <si>
    <t xml:space="preserve">8.1</t>
  </si>
  <si>
    <t xml:space="preserve">CONCRETO ARMADO</t>
  </si>
  <si>
    <t xml:space="preserve">8.1.1</t>
  </si>
  <si>
    <t xml:space="preserve">Fabricação de fôrmas para pilares e estruturas similares, em chapas de madeira compensada plaastificada, e= 18mm. AF_09/2020</t>
  </si>
  <si>
    <t xml:space="preserve">8.1.2</t>
  </si>
  <si>
    <t xml:space="preserve">Fabricação de fôrmas para vigas, em chapa de madeira compensada plastificada, e= 18 mm. AF_09/2020</t>
  </si>
  <si>
    <t xml:space="preserve">8.1.3</t>
  </si>
  <si>
    <t xml:space="preserve">Fabricação de fôrma para lajes, em chapa de madeira compensada plastificada, e=18 mm. AF_09/202</t>
  </si>
  <si>
    <t xml:space="preserve">8.1.4</t>
  </si>
  <si>
    <t xml:space="preserve">8.1.5</t>
  </si>
  <si>
    <t xml:space="preserve">8.1.6</t>
  </si>
  <si>
    <t xml:space="preserve">Armação de pilar ou viga de uma estrutura convencional de concreto armado em uma edificação térrea ou sobrado utilizando aço ca-50 de 6,3 mm - montagem. AF_12/2015</t>
  </si>
  <si>
    <t xml:space="preserve">8.1.7</t>
  </si>
  <si>
    <t xml:space="preserve">Armação de pilar ou viga de uma estrutura convencional de concreto armado em uma edificação térrea ou sobrado utilizando aço ca-50 de 8,00 mm - montagem. AF_12/2015</t>
  </si>
  <si>
    <t xml:space="preserve">8.1.8</t>
  </si>
  <si>
    <t xml:space="preserve">Armação de pilar ou viga de uma estrutura convencional de concreto armado em uma edificação térrea ou sobrado utilizando aço CA-50 de 10,00 mm - montagem. AF_12/2015</t>
  </si>
  <si>
    <t xml:space="preserve">8.1.9</t>
  </si>
  <si>
    <t xml:space="preserve">Armação de pilar ou viga de uma estrutura convencional de concreto armado em uma edificação térrea ou sobrado utilizando aço CA-50 de 12,50 mm - montagem. AF_12/2015</t>
  </si>
  <si>
    <t xml:space="preserve">8.1.10</t>
  </si>
  <si>
    <t xml:space="preserve">Armação de pilar ou viga de uma estrutura convencional de concreto armado em uma edificação térrea ou sobrado utilizando aço CA-50 de 16,00 mm - montagem. AF_12/2015</t>
  </si>
  <si>
    <t xml:space="preserve">8.1.11</t>
  </si>
  <si>
    <t xml:space="preserve">Armação de pilar ou viga de uma estrutura convencional de concreto armado em uma edificação térrea ou sobrado utilizando aço CA-60 de 5,0mm - mONTAGEM. af_12/2015</t>
  </si>
  <si>
    <t xml:space="preserve">8.2</t>
  </si>
  <si>
    <t xml:space="preserve">METÁLICA</t>
  </si>
  <si>
    <t xml:space="preserve">15.03.110</t>
  </si>
  <si>
    <t xml:space="preserve">8.2.1</t>
  </si>
  <si>
    <t xml:space="preserve">Fornecimento e montagem de estrutura em aço patinável, sem pintura</t>
  </si>
  <si>
    <t xml:space="preserve">8.2.2</t>
  </si>
  <si>
    <t xml:space="preserve">Viga metálica em perfil laminado ou soldado em aço estrutural, com conexos parafusadas, inclusos mão de obra, transpor te e içamento utilizando guindaste - fornecimento e instalação. AF_01/2020_P</t>
  </si>
  <si>
    <t xml:space="preserve">8.2.3</t>
  </si>
  <si>
    <t xml:space="preserve">Pilar metálico em perfil laminado ou soldado em aço estrutural, com conexos parafusadas, inclusos mão de obra, transpor te e içamento utilizando guindaste - fornecimento e instalação. AF_01/2020_P</t>
  </si>
  <si>
    <t xml:space="preserve">8.2.4</t>
  </si>
  <si>
    <t xml:space="preserve">Contraventamento com cantoneiras de aço, abas iguais, com conexões parafusadas, incluso mão de obra, transporte e içamento utilizando talha manual, para edificios de até 02 pavimentos. Fornecimento e instalação. AF_01/2020_P</t>
  </si>
  <si>
    <t xml:space="preserve">8.2.5</t>
  </si>
  <si>
    <t xml:space="preserve">Chapa grossa, ATSM, E= 1/2 " (12,70 mm) 99,59 KG/M2</t>
  </si>
  <si>
    <t xml:space="preserve">FORROS NOVOS/ DRYWALL E ALVENARIA</t>
  </si>
  <si>
    <t xml:space="preserve">C001</t>
  </si>
  <si>
    <t xml:space="preserve">9.1</t>
  </si>
  <si>
    <t xml:space="preserve">Parede com placas de gesso acartonado (drywall), para uso interno, com 2 faces duplas e estrutura metálica com guias simples, com vãos. AF 06/2021</t>
  </si>
  <si>
    <t xml:space="preserve">9.2</t>
  </si>
  <si>
    <t xml:space="preserve">Aplicação manual de gesso desempenado (sem taliscas) em paredes de ambientes de área maior que 10m², espessura de 0,5 cm. AF_06/2014</t>
  </si>
  <si>
    <t xml:space="preserve">9.3</t>
  </si>
  <si>
    <t xml:space="preserve">Aplicação de fundo selador acrílico em paredes, uma demão. AF_06/2014</t>
  </si>
  <si>
    <t xml:space="preserve">9.4</t>
  </si>
  <si>
    <t xml:space="preserve">Aplicação manual de pintura com tinta látex acrílica em paredes, duas demãos. AF_06/2014</t>
  </si>
  <si>
    <t xml:space="preserve">9.5</t>
  </si>
  <si>
    <t xml:space="preserve">Forro em drywall, para ambientes comerciais, inclusive estrutura de fixação. AF_05/2017_P</t>
  </si>
  <si>
    <t xml:space="preserve">9.6</t>
  </si>
  <si>
    <t xml:space="preserve">Aplicação manual de gesso desempenado (sem taliscas) em teto de ambientes de área maior que 10mm², espessura de 0,5cm. AF_06/2014</t>
  </si>
  <si>
    <t xml:space="preserve">9.7</t>
  </si>
  <si>
    <t xml:space="preserve">Aplicação de fundo selador acrílico em teto, uma demão. AF_06/2014</t>
  </si>
  <si>
    <t xml:space="preserve">9.8</t>
  </si>
  <si>
    <t xml:space="preserve">Aplicação manual de pintura com tinta látex acrílica em teto, duas demãos. AF_06/2014</t>
  </si>
  <si>
    <t xml:space="preserve">14.10.111</t>
  </si>
  <si>
    <t xml:space="preserve">9.9</t>
  </si>
  <si>
    <t xml:space="preserve">Alvenaria de bloco de concreto de vedação de 14 x 19 x 39 cm - classe C</t>
  </si>
  <si>
    <t xml:space="preserve">COMP-MURO1</t>
  </si>
  <si>
    <t xml:space="preserve">9.10</t>
  </si>
  <si>
    <t xml:space="preserve">Muro contorno de alvenaria e concreto (Pilar + cinta) rebocado</t>
  </si>
  <si>
    <t xml:space="preserve">14.20.010</t>
  </si>
  <si>
    <t xml:space="preserve">9.11</t>
  </si>
  <si>
    <t xml:space="preserve">Vergas, contravergas e pilaretes de concreto armado</t>
  </si>
  <si>
    <t xml:space="preserve">COT038</t>
  </si>
  <si>
    <t xml:space="preserve">COTAÇÃO</t>
  </si>
  <si>
    <t xml:space="preserve">9.12</t>
  </si>
  <si>
    <t xml:space="preserve">Paineis Deslizantes </t>
  </si>
  <si>
    <t xml:space="preserve">ESQUADRIAS</t>
  </si>
  <si>
    <t xml:space="preserve">10.1</t>
  </si>
  <si>
    <t xml:space="preserve">ESQUADRIAS DE MADEIRA</t>
  </si>
  <si>
    <t xml:space="preserve">COT015</t>
  </si>
  <si>
    <t xml:space="preserve">10.1.1</t>
  </si>
  <si>
    <t xml:space="preserve">PN04 - Porta pivotante 1 folha de madeira - Dim.: 0,90 x 2,53 m</t>
  </si>
  <si>
    <t xml:space="preserve">COT016</t>
  </si>
  <si>
    <t xml:space="preserve">10.1.2</t>
  </si>
  <si>
    <t xml:space="preserve">PN05 - Porta pivotante 1 folha de madeira - Dim.: 0,90 x 2,42 m</t>
  </si>
  <si>
    <t xml:space="preserve">COT017</t>
  </si>
  <si>
    <t xml:space="preserve">10.1.3</t>
  </si>
  <si>
    <t xml:space="preserve">PN06 - Porta pivotante 1 folha de madeira - Dim.: 0,70 x 2,10 m</t>
  </si>
  <si>
    <t xml:space="preserve">COT018</t>
  </si>
  <si>
    <t xml:space="preserve">10.1.4</t>
  </si>
  <si>
    <t xml:space="preserve">PN07 - Porta pivotante 1 folha de madeira - Dim.: 2,14 x 1,66 m</t>
  </si>
  <si>
    <t xml:space="preserve">COT062</t>
  </si>
  <si>
    <t xml:space="preserve">10.1.5</t>
  </si>
  <si>
    <t xml:space="preserve">PN17 - Porta de abrir 1 folha de madeira - Dim.: 0,70 x 2,10 m</t>
  </si>
  <si>
    <t xml:space="preserve">10.2</t>
  </si>
  <si>
    <t xml:space="preserve">ESQUADRIAS EM VIDRO LAMINADO</t>
  </si>
  <si>
    <t xml:space="preserve">ESQ-1</t>
  </si>
  <si>
    <t xml:space="preserve">COMP-ESQ</t>
  </si>
  <si>
    <t xml:space="preserve">10.2.1</t>
  </si>
  <si>
    <t xml:space="preserve">PN12 - Porta pivotante 1 folha de vidro laminado e temperado - Dim.: 1,23 x 2,60 m</t>
  </si>
  <si>
    <t xml:space="preserve">ESQ-2</t>
  </si>
  <si>
    <t xml:space="preserve">10.2.2</t>
  </si>
  <si>
    <t xml:space="preserve">PN13 - Porta pivotante 1 folha de vidro laminado e temperado - Dim.: 1,14 x 2,56 m</t>
  </si>
  <si>
    <t xml:space="preserve">ESQ-3</t>
  </si>
  <si>
    <t xml:space="preserve">10.2.3</t>
  </si>
  <si>
    <t xml:space="preserve">PN14 - Porta pivotante 2 folhas de vidro laminado e temperado - Dim.: 1,29 x 2,76 m</t>
  </si>
  <si>
    <t xml:space="preserve">ESQ-4</t>
  </si>
  <si>
    <t xml:space="preserve">10.2.4</t>
  </si>
  <si>
    <t xml:space="preserve">PN15 - Porta pivotante 1 folha de vidro laminado e temperado - Dim.: 0,99 x 2,36 m</t>
  </si>
  <si>
    <t xml:space="preserve">ESQ-5</t>
  </si>
  <si>
    <t xml:space="preserve">10.2.5</t>
  </si>
  <si>
    <t xml:space="preserve">PN16 - Porta pivotante 1 folha de vidro laminado e temperado - Dim.: 1,13 x 2,74 m</t>
  </si>
  <si>
    <t xml:space="preserve">26.20.020</t>
  </si>
  <si>
    <t xml:space="preserve">10.2.6</t>
  </si>
  <si>
    <t xml:space="preserve">Recolocação de vidro inclusive emassamento ou recolocação de baguetes</t>
  </si>
  <si>
    <t xml:space="preserve">10.3</t>
  </si>
  <si>
    <t xml:space="preserve">ESQUADRIAS EM ALUMÍNIO / AÇO PATINÁVEL</t>
  </si>
  <si>
    <t xml:space="preserve">COT050</t>
  </si>
  <si>
    <t xml:space="preserve">10.3.1</t>
  </si>
  <si>
    <t xml:space="preserve">PN01 - Porta pivotante 3 folhas - 1 folhas em vidro laminado e temperado e 2 folhas em aço patinável - Dim.: 4,63 x 2,75 m</t>
  </si>
  <si>
    <t xml:space="preserve">COT051</t>
  </si>
  <si>
    <t xml:space="preserve">10.3.2</t>
  </si>
  <si>
    <t xml:space="preserve">PN02 - Porta pivotante 1 folha de aço patinável - Esp.: 4 cm - Dim.: 1,19 x 3,02 m</t>
  </si>
  <si>
    <t xml:space="preserve">COT052</t>
  </si>
  <si>
    <t xml:space="preserve">10.3.3</t>
  </si>
  <si>
    <t xml:space="preserve">PN03 - Porta pivotante 1 folha de aço patinável - Esp.: 4 cm - Dim.: 1,19 x 3,02 m</t>
  </si>
  <si>
    <t xml:space="preserve">COT053</t>
  </si>
  <si>
    <t xml:space="preserve">10.3.4</t>
  </si>
  <si>
    <t xml:space="preserve">PN08 - Porta de abrir 2 folhas em chapa perfurada - Esp.: 4 cm - Dim.: 1,64 x 2,08 m</t>
  </si>
  <si>
    <t xml:space="preserve">unid. </t>
  </si>
  <si>
    <t xml:space="preserve">COT054</t>
  </si>
  <si>
    <t xml:space="preserve">10.3.5</t>
  </si>
  <si>
    <t xml:space="preserve">Caixilho fixo em chapa perfurada </t>
  </si>
  <si>
    <t xml:space="preserve">COT031</t>
  </si>
  <si>
    <t xml:space="preserve">10.3.6</t>
  </si>
  <si>
    <t xml:space="preserve">PN09 - Portão pivotante 1 folha de aço corten - Esp.: 4 cm - Dim.: 2,20 x 2,34 m</t>
  </si>
  <si>
    <t xml:space="preserve">COT032</t>
  </si>
  <si>
    <t xml:space="preserve">10.3.7</t>
  </si>
  <si>
    <t xml:space="preserve">PN10 - Portão pivotante 1 folha de aço corten - Esp.: 4 cm - Dim.: 3,65 x 2,34 m</t>
  </si>
  <si>
    <t xml:space="preserve">COT033</t>
  </si>
  <si>
    <t xml:space="preserve">10.3.8</t>
  </si>
  <si>
    <t xml:space="preserve">PN11 - Portão pivotante 2 folha de aço corten - Esp.: 4 cm - Dim.: 3,26 x 2,07 m</t>
  </si>
  <si>
    <t xml:space="preserve">25.01.060</t>
  </si>
  <si>
    <t xml:space="preserve">10.3.9</t>
  </si>
  <si>
    <t xml:space="preserve">Caixilho em alumínio maxim-ar, sob medida</t>
  </si>
  <si>
    <t xml:space="preserve">45.01.020</t>
  </si>
  <si>
    <t xml:space="preserve">10.3.10</t>
  </si>
  <si>
    <t xml:space="preserve">Entrada completa de água com abrigo e registro de gaveta, DN= 3/4´</t>
  </si>
  <si>
    <t xml:space="preserve">C037</t>
  </si>
  <si>
    <t xml:space="preserve">10.3.11</t>
  </si>
  <si>
    <t xml:space="preserve">Caixilho para cavalete de água com porta em chapa de aço patinável perfurado - Esp. 4mm - Fixado em estrutura de aço patinável formada por perfis tubulares 50x25 mm. Esp. 3 mm com fechamento externo em chapa de aço patinável esp. 7mm </t>
  </si>
  <si>
    <t xml:space="preserve">36.03.050</t>
  </si>
  <si>
    <t xml:space="preserve">10.3.12</t>
  </si>
  <si>
    <t xml:space="preserve">Caixa de medição externa tipo ´N´ (1300 x 1200 x 270) mm, padrão Concessionárias</t>
  </si>
  <si>
    <t xml:space="preserve">C038</t>
  </si>
  <si>
    <t xml:space="preserve">10.3.13</t>
  </si>
  <si>
    <t xml:space="preserve">Caixilho para cavalete de energia com porta em chapa de aço patinável perfurado - Esp. 4mm - Fixado em estrutura de aço patinável formada por perfis tubulares 50x25 mm. Esp. 3 mm com fechamento externo em chapa de aço patinável esp. 7mm </t>
  </si>
  <si>
    <t xml:space="preserve">COT039</t>
  </si>
  <si>
    <t xml:space="preserve">10.3.14</t>
  </si>
  <si>
    <t xml:space="preserve">Fornecimento e instalação de Corrimão tubular duplo em aço corten</t>
  </si>
  <si>
    <t xml:space="preserve">C058</t>
  </si>
  <si>
    <t xml:space="preserve">10.3.15</t>
  </si>
  <si>
    <t xml:space="preserve">Guarda corpo em chapa de aço patinável perfurada - Esp.: 1 0 mm</t>
  </si>
  <si>
    <t xml:space="preserve">COT055</t>
  </si>
  <si>
    <t xml:space="preserve">10.3.16</t>
  </si>
  <si>
    <t xml:space="preserve">Fornecimento e instalação de Guarda corpo vazado de aço patinável -Barras de 20mm x 9mm</t>
  </si>
  <si>
    <t xml:space="preserve">C059</t>
  </si>
  <si>
    <t xml:space="preserve">10.3.17</t>
  </si>
  <si>
    <t xml:space="preserve">Divisória em chapa de aço patinável perfurada </t>
  </si>
  <si>
    <t xml:space="preserve">24.03.340</t>
  </si>
  <si>
    <t xml:space="preserve">10.3.18</t>
  </si>
  <si>
    <t xml:space="preserve">Tampa em chapa de segurança tipo xadrez, aço galvanizado a fogo antiderrapante de 1/4´</t>
  </si>
  <si>
    <t xml:space="preserve">10.3.19</t>
  </si>
  <si>
    <t xml:space="preserve">Porta em alumínio de abrir tipo veneziana com guarnição, fixação com parafusos - fornecimento e instalação. AF_12/2019</t>
  </si>
  <si>
    <t xml:space="preserve">24.03.100</t>
  </si>
  <si>
    <t xml:space="preserve">10.3.20</t>
  </si>
  <si>
    <t xml:space="preserve">Alçapão/tampa em chapa de ferro com porta cadeado</t>
  </si>
  <si>
    <t xml:space="preserve">10.3.21</t>
  </si>
  <si>
    <t xml:space="preserve">10.3.22</t>
  </si>
  <si>
    <t xml:space="preserve">28.01.020</t>
  </si>
  <si>
    <t xml:space="preserve">10.3.23</t>
  </si>
  <si>
    <t xml:space="preserve">Ferragem completa com maçaneta tipo alavanca para porta externa com 1 folha</t>
  </si>
  <si>
    <t xml:space="preserve">28.01.030</t>
  </si>
  <si>
    <t xml:space="preserve">10.3.24</t>
  </si>
  <si>
    <t xml:space="preserve">Ferragem completa com maçaneta tipo alavanca para porta externa com 2 folhas</t>
  </si>
  <si>
    <t xml:space="preserve">COBERTURA  </t>
  </si>
  <si>
    <t xml:space="preserve">11.1</t>
  </si>
  <si>
    <t xml:space="preserve">Trama de madeira composta por ripas, caibros e terças para telhados de mais que 2 águas para telha cerâmica capa-canal, incluso transporte vertical. AF_07/2019</t>
  </si>
  <si>
    <t xml:space="preserve">COT07</t>
  </si>
  <si>
    <t xml:space="preserve">11.2</t>
  </si>
  <si>
    <t xml:space="preserve">Estrutura para Telhamento em Madeira Laminada Colada (MLC) - cola PU estrutural monocomponente; S4S (plainado 4 faces), cantos retos e pintura com verniz retardante de chamas acabamento transparente fosco para madeira (CKC)</t>
  </si>
  <si>
    <t xml:space="preserve">11.3</t>
  </si>
  <si>
    <t xml:space="preserve">Substituição de Telhas de Barro Tipo Capa e Canal</t>
  </si>
  <si>
    <t xml:space="preserve">11.4</t>
  </si>
  <si>
    <t xml:space="preserve">Calha em chapa de aço galvanizado número 24, desenvolvimento de 100 cm, incluso transporte vertical. AF_07/2019</t>
  </si>
  <si>
    <t xml:space="preserve">11.5</t>
  </si>
  <si>
    <t xml:space="preserve">Rufo externo/ interno em chapa de aço galvanizado número 26, corte de 33 cm, incluso içamento. AF_07/2019</t>
  </si>
  <si>
    <t xml:space="preserve">11.6</t>
  </si>
  <si>
    <t xml:space="preserve">Isolamento termo-acústico em placas semi-rígidas de lã de rocha, ensacadas ( Densidade : 35 kg/m³ - Esp.: 45 mm )</t>
  </si>
  <si>
    <t xml:space="preserve">COT057</t>
  </si>
  <si>
    <t xml:space="preserve">11.7</t>
  </si>
  <si>
    <t xml:space="preserve">Alçapão cobertura</t>
  </si>
  <si>
    <t xml:space="preserve">15.20.020</t>
  </si>
  <si>
    <t xml:space="preserve">11.8</t>
  </si>
  <si>
    <t xml:space="preserve">Fornecimento de peças diversas para estrutura em madeira </t>
  </si>
  <si>
    <t xml:space="preserve">33.01.060</t>
  </si>
  <si>
    <t xml:space="preserve">11.9</t>
  </si>
  <si>
    <t xml:space="preserve">Imunizante para madeira</t>
  </si>
  <si>
    <t xml:space="preserve">REVESTIMENTOS E ACABAMENTOS</t>
  </si>
  <si>
    <t xml:space="preserve">12.1</t>
  </si>
  <si>
    <t xml:space="preserve">REVESTIMENTOS INTERNOS DO ANEXO</t>
  </si>
  <si>
    <t xml:space="preserve">17.02.020</t>
  </si>
  <si>
    <t xml:space="preserve">12.1.1</t>
  </si>
  <si>
    <t xml:space="preserve">Chapisco</t>
  </si>
  <si>
    <t xml:space="preserve">17.02.220</t>
  </si>
  <si>
    <t xml:space="preserve">12.1.2</t>
  </si>
  <si>
    <t xml:space="preserve">Reboco</t>
  </si>
  <si>
    <t xml:space="preserve">17.02.120</t>
  </si>
  <si>
    <t xml:space="preserve">12.1.3</t>
  </si>
  <si>
    <t xml:space="preserve">Emboço comum</t>
  </si>
  <si>
    <t xml:space="preserve">19.01.064</t>
  </si>
  <si>
    <t xml:space="preserve">12.1.4</t>
  </si>
  <si>
    <t xml:space="preserve">Peitoril e/ou soleira em granito, espessura de 2 cm e largura de 21 cm até 30 cm, acabamento polido</t>
  </si>
  <si>
    <t xml:space="preserve">12.2</t>
  </si>
  <si>
    <t xml:space="preserve">PINTURA </t>
  </si>
  <si>
    <t xml:space="preserve">33.03.740</t>
  </si>
  <si>
    <t xml:space="preserve">12.2.1</t>
  </si>
  <si>
    <t xml:space="preserve">Resina acrílica plastificante</t>
  </si>
  <si>
    <t xml:space="preserve">12.2.2</t>
  </si>
  <si>
    <t xml:space="preserve">33.10.060</t>
  </si>
  <si>
    <t xml:space="preserve">12.2.3</t>
  </si>
  <si>
    <t xml:space="preserve">Epóxi em massa, inclusive preparo</t>
  </si>
  <si>
    <t xml:space="preserve"> 33.02.060</t>
  </si>
  <si>
    <t xml:space="preserve">12.2.5</t>
  </si>
  <si>
    <t xml:space="preserve">Massa corrida a base de PVA</t>
  </si>
  <si>
    <t xml:space="preserve">33.12.011</t>
  </si>
  <si>
    <t xml:space="preserve">12.2.6</t>
  </si>
  <si>
    <t xml:space="preserve">Esmalte à base de água em madeira, inclusive preparo</t>
  </si>
  <si>
    <t xml:space="preserve">12.2.7</t>
  </si>
  <si>
    <t xml:space="preserve">12.3</t>
  </si>
  <si>
    <t xml:space="preserve">REVESTIMENTOS EXTERNOS</t>
  </si>
  <si>
    <t xml:space="preserve">12.3.1</t>
  </si>
  <si>
    <t xml:space="preserve">Chapisco </t>
  </si>
  <si>
    <t xml:space="preserve">12.3.2</t>
  </si>
  <si>
    <t xml:space="preserve">12.3.3</t>
  </si>
  <si>
    <t xml:space="preserve">12.3.4</t>
  </si>
  <si>
    <t xml:space="preserve">33.10.030</t>
  </si>
  <si>
    <t xml:space="preserve">12.3.5</t>
  </si>
  <si>
    <t xml:space="preserve">Tinta acrílica antimofo em massa, inclusive preparo</t>
  </si>
  <si>
    <t xml:space="preserve">IMPERMEABILIZAÇÃO </t>
  </si>
  <si>
    <t xml:space="preserve">13.1</t>
  </si>
  <si>
    <t xml:space="preserve">Proteção mecânica de superfície horizontal com argamassa de cimento e areia, traço 1:3, e=2cm. af_06/2018</t>
  </si>
  <si>
    <t xml:space="preserve">32.15.040</t>
  </si>
  <si>
    <t xml:space="preserve">13.3</t>
  </si>
  <si>
    <t xml:space="preserve">Impermeabilização com manta asfáltica pré-fabricada estruturada com véu de poliéster não tecido de 4mm </t>
  </si>
  <si>
    <t xml:space="preserve">32.06.120</t>
  </si>
  <si>
    <t xml:space="preserve">13.5</t>
  </si>
  <si>
    <t xml:space="preserve">Argila Expandida</t>
  </si>
  <si>
    <t xml:space="preserve">32.20.020</t>
  </si>
  <si>
    <t xml:space="preserve">13.6</t>
  </si>
  <si>
    <t xml:space="preserve">Aplicação de papel Kraft</t>
  </si>
  <si>
    <t xml:space="preserve">32.07.090</t>
  </si>
  <si>
    <t xml:space="preserve">13.7</t>
  </si>
  <si>
    <t xml:space="preserve">Junta de dilatação ou vedação com mastique de silicone, 1,0 x 0,5 cm - inclusive guia de apoio em polietileno</t>
  </si>
  <si>
    <t xml:space="preserve">PISOS / BASES</t>
  </si>
  <si>
    <t xml:space="preserve">100324</t>
  </si>
  <si>
    <t xml:space="preserve">Lastro com  material granular (pedra britada nº 1 e pedra britada nº 2), aplicado em pisos ou radiers, espessura 10 cm. AF_07/2019</t>
  </si>
  <si>
    <t xml:space="preserve">96624</t>
  </si>
  <si>
    <t xml:space="preserve">Lastro com material granular (pedra britada nº 2, aplicado em pisos ou radiers, espessura 10 cm. AF_08/2017</t>
  </si>
  <si>
    <t xml:space="preserve">01.04.15</t>
  </si>
  <si>
    <t xml:space="preserve">Lastro de brita </t>
  </si>
  <si>
    <t xml:space="preserve">Piso cimentado, traço 1:3 (cimento e areia), acabamento liso, espessura 3,0 cm, preparo mecânico da argamassa. AF_09/2020</t>
  </si>
  <si>
    <t xml:space="preserve">COMP0002</t>
  </si>
  <si>
    <t xml:space="preserve">14.5</t>
  </si>
  <si>
    <t xml:space="preserve">Contrapiso em argamassa traço 1:4 (cimento e areia) preparo manual, aplicado em áreas molhadas sobre laje, espessura 3 cm. AF_06/2014 - com aditivo impermeabilizante </t>
  </si>
  <si>
    <t xml:space="preserve">14.6</t>
  </si>
  <si>
    <t xml:space="preserve">Concretagem de radier, piso ou laje sobre solo, FCK 30 MPa, para espessura de 10 cm - lançamento, adensamento e eacabamento. AF_09/2017</t>
  </si>
  <si>
    <t xml:space="preserve">08.05.220</t>
  </si>
  <si>
    <t xml:space="preserve">14.7</t>
  </si>
  <si>
    <t xml:space="preserve">Manta geotêxtil com resistência à tração longitudinal de 31kN/m e transversal de 27kN/m</t>
  </si>
  <si>
    <t xml:space="preserve">06-29-03</t>
  </si>
  <si>
    <t xml:space="preserve">EDIF-INFRA</t>
  </si>
  <si>
    <t xml:space="preserve">14.8</t>
  </si>
  <si>
    <t xml:space="preserve">Fornecimento e assentamento de tubo de pead corrugado e perfurado para drenagem - Diâmetro 4,0" (em acordo com as normas DNIT 093/06 , NBR 15073 e NBR 14692)</t>
  </si>
  <si>
    <t xml:space="preserve">17.02.65</t>
  </si>
  <si>
    <t xml:space="preserve">14.9</t>
  </si>
  <si>
    <t xml:space="preserve">Pavimentos permeáveis - perfil para calçadas e passeios com piso de concreto pré-moldado intertravado drenante com infiltração total- (Ref.: Grenway - Cor : JCL 01 - Esp.: 2,5 cm ou Similar)</t>
  </si>
  <si>
    <t xml:space="preserve">14.10</t>
  </si>
  <si>
    <t xml:space="preserve">Piso em pedra portuguesa assentado sobre argamassa seca de cimento e areia, traço 1:3, rejuntado com cimento comum. AF_05/2020</t>
  </si>
  <si>
    <t xml:space="preserve">COMP02</t>
  </si>
  <si>
    <t xml:space="preserve">14.11</t>
  </si>
  <si>
    <t xml:space="preserve">14.12</t>
  </si>
  <si>
    <t xml:space="preserve">Piso elevado com estrutura em aço, composto por pedestais e longarinas.AF_09/2020</t>
  </si>
  <si>
    <t xml:space="preserve">14.13</t>
  </si>
  <si>
    <t xml:space="preserve">Piso em ladrilho hidráulico aplicado em ambientes externos.AF_05/2020</t>
  </si>
  <si>
    <t xml:space="preserve">54.07.260</t>
  </si>
  <si>
    <t xml:space="preserve">14.14</t>
  </si>
  <si>
    <t xml:space="preserve">Piso em ladrilho hidráulico tipo rampa várias cores 30 x 30 cm, antiderrapante, assentado com argamassa mista</t>
  </si>
  <si>
    <t xml:space="preserve">17.03.020</t>
  </si>
  <si>
    <t xml:space="preserve">14.15</t>
  </si>
  <si>
    <t xml:space="preserve">Cimentado Desempenado </t>
  </si>
  <si>
    <t xml:space="preserve">C043</t>
  </si>
  <si>
    <t xml:space="preserve">14.16</t>
  </si>
  <si>
    <t xml:space="preserve">Soleira em chapa de aço Corten</t>
  </si>
  <si>
    <t xml:space="preserve">C044</t>
  </si>
  <si>
    <t xml:space="preserve">14.17</t>
  </si>
  <si>
    <t xml:space="preserve">Soleira em Concresteel Tobago - Dim.: 17 x 90 cm ou Similar</t>
  </si>
  <si>
    <t xml:space="preserve">C045</t>
  </si>
  <si>
    <t xml:space="preserve">14.18</t>
  </si>
  <si>
    <t xml:space="preserve">Chapa de aço patinável - Esp.: 10 mm</t>
  </si>
  <si>
    <t xml:space="preserve">C046</t>
  </si>
  <si>
    <t xml:space="preserve">14.19</t>
  </si>
  <si>
    <t xml:space="preserve">Chapa de aço patinável - Esp.: 5 mm</t>
  </si>
  <si>
    <t xml:space="preserve">C050</t>
  </si>
  <si>
    <t xml:space="preserve">14.20</t>
  </si>
  <si>
    <t xml:space="preserve">Chapa de Aço Patinável - Esp.: 10 - Para Bancos</t>
  </si>
  <si>
    <t xml:space="preserve">C051</t>
  </si>
  <si>
    <t xml:space="preserve">14.21</t>
  </si>
  <si>
    <t xml:space="preserve">Placa Concresteel ou equivalente  - Linha : Gaia - Tobago Lixado - Dim.: 50 x 50 cm - Para Bancos </t>
  </si>
  <si>
    <t xml:space="preserve">14.22</t>
  </si>
  <si>
    <t xml:space="preserve">Placa Concresteel ou equivalente - Linha : Gaia - Tobago Lixado - Dim.: 50 x 50 cm - Piso</t>
  </si>
  <si>
    <t xml:space="preserve">C052</t>
  </si>
  <si>
    <t xml:space="preserve">14.23</t>
  </si>
  <si>
    <t xml:space="preserve">Filete de Aço Patinável </t>
  </si>
  <si>
    <t xml:space="preserve">14.24</t>
  </si>
  <si>
    <t xml:space="preserve">54.06.040</t>
  </si>
  <si>
    <t xml:space="preserve">14.25</t>
  </si>
  <si>
    <t xml:space="preserve">Guia pré-moldada reta tipo PMSP 100 - fck 25 MPa</t>
  </si>
  <si>
    <t xml:space="preserve">02.03.240</t>
  </si>
  <si>
    <t xml:space="preserve">14.26</t>
  </si>
  <si>
    <t xml:space="preserve">Proteção de piso com tecido de aniagem e gesso</t>
  </si>
  <si>
    <t xml:space="preserve">14.27</t>
  </si>
  <si>
    <t xml:space="preserve">Armação para execução de radier, com uso de tela Q-113. AF_09/2017</t>
  </si>
  <si>
    <t xml:space="preserve">kg </t>
  </si>
  <si>
    <t xml:space="preserve">INSTALAÇÕES </t>
  </si>
  <si>
    <t xml:space="preserve">15.1</t>
  </si>
  <si>
    <t xml:space="preserve">INSTALAÇÕES ELÉTRICAS  </t>
  </si>
  <si>
    <t xml:space="preserve">15.1.1</t>
  </si>
  <si>
    <t xml:space="preserve">DUTOS, ELETRODUTOS E CONEXÕES </t>
  </si>
  <si>
    <t xml:space="preserve">15.1.1.1</t>
  </si>
  <si>
    <t xml:space="preserve">Eletroduto de aço galvanizado, classe leve, DN 20mm (3/4), aparente, instalado em teto - fornecimento e instalação. AF_11/2016</t>
  </si>
  <si>
    <t xml:space="preserve">15.1.1.2</t>
  </si>
  <si>
    <t xml:space="preserve">Eletroduto de aço galvanizado, classe leve, DN 25 mm (1"), aparente, instalado em teto - fornecimento e instalação. AF_11/2016_P</t>
  </si>
  <si>
    <t xml:space="preserve">15.1.1.3</t>
  </si>
  <si>
    <t xml:space="preserve">Eletroduto de aço galvanizado, classe semi pesado, DN 32 mm (1 1/4"), aparente, instalado em teto - fornecimento e instalação. AF_11/2016_P</t>
  </si>
  <si>
    <t xml:space="preserve">15.1.1.4</t>
  </si>
  <si>
    <t xml:space="preserve">Eletroduto de aço galvanizado, classe semi pesado, DN 40mm (1 1/2"), aparente - fornecimento e instalação. AF_11/2016_P</t>
  </si>
  <si>
    <t xml:space="preserve">15.1.1.5</t>
  </si>
  <si>
    <t xml:space="preserve">Eletroduto rígido roscável, PVC, DN 25 mm (3/4), aparente, instalado em parede - Fornecimento e instalação. AF_11/2016_P</t>
  </si>
  <si>
    <t xml:space="preserve">15.1.1.6</t>
  </si>
  <si>
    <t xml:space="preserve">Eletroduto rígido soldável, PVC, DN 32 mm, aparente, instalado em parede - Fornecimento e instalação. AF_11/2016_P</t>
  </si>
  <si>
    <t xml:space="preserve">38.06.120</t>
  </si>
  <si>
    <t xml:space="preserve">15.1.1.7</t>
  </si>
  <si>
    <t xml:space="preserve">Eletroduto galvanizado a quente, pesado de 2´ - com acessórios</t>
  </si>
  <si>
    <t xml:space="preserve">38.06.160</t>
  </si>
  <si>
    <t xml:space="preserve">15.1.1.8</t>
  </si>
  <si>
    <t xml:space="preserve">Eletroduto galvanizado a quente, pesado de 3´ - com acessórios</t>
  </si>
  <si>
    <t xml:space="preserve">15.1.1.9</t>
  </si>
  <si>
    <t xml:space="preserve">Eletroduto rígido roscável, PVC, DN 25 mm (3/4"), para circuitos terminais, instalado em forro - fornecimento e instalação. AF_12/2015</t>
  </si>
  <si>
    <t xml:space="preserve">15.1.1.10</t>
  </si>
  <si>
    <t xml:space="preserve">Eletroduto rígido roscável, PVC, DN 32 mm (1"), para circuitos terminais, instalado em forro - fornecimento e instalação. AF_12/2015</t>
  </si>
  <si>
    <t xml:space="preserve">15.1.1.11</t>
  </si>
  <si>
    <t xml:space="preserve">Eletroduto rígido roscável, PVC, DN 40mm (1 1/4"), para circuitos terminais, instalado em parede - fornecimento e instalação. AF_12/2015</t>
  </si>
  <si>
    <t xml:space="preserve">15.1.1.12</t>
  </si>
  <si>
    <t xml:space="preserve">Eletroduto flexível, corrugado, PEAD, DN 40 mm (1 1/4"), para circuitos terminais, instalado em laje - Fornecimento e instalação. AF_12/2015</t>
  </si>
  <si>
    <t xml:space="preserve">15.1.2</t>
  </si>
  <si>
    <t xml:space="preserve">CONDULETES E ACESSÓRIOS EM LIGA DE ALUMÍNIO </t>
  </si>
  <si>
    <t xml:space="preserve">15.1.2.1</t>
  </si>
  <si>
    <t xml:space="preserve">Condulete de alumínio, tipo T, para eletroduto de aço galvanizado DN 20mm (3/4"), aparente - fornecimento e instalação.AF_11/2016_P</t>
  </si>
  <si>
    <t xml:space="preserve">15.1.2.2</t>
  </si>
  <si>
    <t xml:space="preserve">Condulete de alumínio, tipo T, para eletroduto de aço galvanizado DN 20mm (3/4"), aparente - fornecimento e instalação. AF_11/2016_P</t>
  </si>
  <si>
    <t xml:space="preserve">15.1.2.3</t>
  </si>
  <si>
    <t xml:space="preserve">Condulete de alumínio, tipo Lr, para eletroduto de aço galvanizado DN 20 mm (3/4"), aparente - fornecimento e instalação. AF_11/2016P</t>
  </si>
  <si>
    <t xml:space="preserve">15.1.2.4</t>
  </si>
  <si>
    <t xml:space="preserve">Condulete de alumínio, Tipo LR, para eletroduto de aço galvanizado 20 mm (3/4"), aparente - Fornecimento e instalação. AF_11/2016P</t>
  </si>
  <si>
    <t xml:space="preserve">15.1.2.5</t>
  </si>
  <si>
    <t xml:space="preserve">15.1.2.6</t>
  </si>
  <si>
    <t xml:space="preserve">Condulete de alumínio, Tipo X, para eletroduto de aço galvanizado DN 20 mm (3/4"), aparente - Fornecimento e instalação. AF_11/2016_P</t>
  </si>
  <si>
    <t xml:space="preserve">15.1.2.7</t>
  </si>
  <si>
    <t xml:space="preserve">Condulete de alumínio, Tipo C, para eletroduto de aço galvanizado DN 20mm (3/4"), aparente - fornecimento e instalação. AF_11/2016_P</t>
  </si>
  <si>
    <t xml:space="preserve">15.1.2.8</t>
  </si>
  <si>
    <t xml:space="preserve">Condulete de alúminio, Tipo T, para eletroduto de aço galvanizado DN 25 mm (1"), aparente - Fornecimento e instalação. AF_11/2016_P</t>
  </si>
  <si>
    <t xml:space="preserve">40.06.060</t>
  </si>
  <si>
    <t xml:space="preserve">15.1.2.9</t>
  </si>
  <si>
    <t xml:space="preserve">Condulete metálico de 1´</t>
  </si>
  <si>
    <t xml:space="preserve">15.1.2.10</t>
  </si>
  <si>
    <t xml:space="preserve">15.1.2.11</t>
  </si>
  <si>
    <t xml:space="preserve">Condulete de alumínio, Tipo T, para eletroduto de aço galvanizado DN 32 mm (1 1/4"), aparente - Fornecimento e instalação. AF_11/2016_P</t>
  </si>
  <si>
    <t xml:space="preserve">40.06.080</t>
  </si>
  <si>
    <t xml:space="preserve">15.1.2.12</t>
  </si>
  <si>
    <t xml:space="preserve">Condulete metálico de 1 1/4´</t>
  </si>
  <si>
    <t xml:space="preserve">15.1.2.13</t>
  </si>
  <si>
    <t xml:space="preserve">Condulete de alumínio, Tipo LR, para eletroduto de aço galvanizado DN 32 mm (1 1/4"), aparente - Fornecimento e instalação. AF_11/2016_P</t>
  </si>
  <si>
    <t xml:space="preserve">15.1.2.14</t>
  </si>
  <si>
    <t xml:space="preserve">15.1.2.15</t>
  </si>
  <si>
    <t xml:space="preserve">Condulete de alumínio, tipo X, para eletroduto de aço galvanizado DN 3 mm ( 1 1/4"), aparente - Fornecimento e instalação. AF_11/2016_P</t>
  </si>
  <si>
    <t xml:space="preserve">15.1.2.16</t>
  </si>
  <si>
    <t xml:space="preserve">Condulete de alumínio, Tipo E, para eletroduto de aço galvanizado DN 20 mm (3/4"), aparente - Fornecimento e instalação. AF_11/2016_P</t>
  </si>
  <si>
    <t xml:space="preserve">15.1.2.17</t>
  </si>
  <si>
    <t xml:space="preserve">40.06.040</t>
  </si>
  <si>
    <t xml:space="preserve">15.1.2.18</t>
  </si>
  <si>
    <t xml:space="preserve">Condulete metálico de 3/4´</t>
  </si>
  <si>
    <t xml:space="preserve">15.1.2.19</t>
  </si>
  <si>
    <t xml:space="preserve">15.1.2.20</t>
  </si>
  <si>
    <t xml:space="preserve">15.1.2.21</t>
  </si>
  <si>
    <t xml:space="preserve">Condulete metálico, tipo C, para eletroduto de aço galvanizado DN 20 mm (3/4"), aparente - Fornecimento e instalação. AF_11/2016_P</t>
  </si>
  <si>
    <t xml:space="preserve">15.1.2.22</t>
  </si>
  <si>
    <t xml:space="preserve">15.1.2.23</t>
  </si>
  <si>
    <t xml:space="preserve">Condulete de alumínio, Tipo LR, para eletroduto de aço galvanizado DN 20 mm (3/4"), aparente - Fornecimento e instalação. AF_11/2016_P</t>
  </si>
  <si>
    <t xml:space="preserve">15.1.2.24</t>
  </si>
  <si>
    <t xml:space="preserve">15.1.3</t>
  </si>
  <si>
    <t xml:space="preserve">CAIXAS DE PASSAGEM</t>
  </si>
  <si>
    <t xml:space="preserve">40.02.020</t>
  </si>
  <si>
    <t xml:space="preserve">15.1.3.1</t>
  </si>
  <si>
    <t xml:space="preserve">Caixa de passagem em chapa, com tampa parafusada, 100 x 100 x 80 mm</t>
  </si>
  <si>
    <t xml:space="preserve">40.02.040</t>
  </si>
  <si>
    <t xml:space="preserve">15.1.3.2</t>
  </si>
  <si>
    <t xml:space="preserve">Caixa de passagem em chapa, com tampa parafusada, 150 x 150 x 80 mm</t>
  </si>
  <si>
    <t xml:space="preserve">09.06.035</t>
  </si>
  <si>
    <t xml:space="preserve">FDE </t>
  </si>
  <si>
    <t xml:space="preserve">15.1.3.3</t>
  </si>
  <si>
    <t xml:space="preserve">Caixa de passagem a prova de umidade em alumínio 10x10x6 cm</t>
  </si>
  <si>
    <t xml:space="preserve">15.1.3.4</t>
  </si>
  <si>
    <t xml:space="preserve">Caixa de passagem para telefone 15x15x10 cm (sobrepor), fornecimento e instalação.AF11/2019</t>
  </si>
  <si>
    <t xml:space="preserve">40.01.020</t>
  </si>
  <si>
    <t xml:space="preserve">15.1.3.5</t>
  </si>
  <si>
    <t xml:space="preserve">Caixa de ferro estampada 4´ x 2´</t>
  </si>
  <si>
    <t xml:space="preserve">15.1.4</t>
  </si>
  <si>
    <t xml:space="preserve">PERFILADOS E ACESSÓRIOS</t>
  </si>
  <si>
    <t xml:space="preserve">38.07.300</t>
  </si>
  <si>
    <t xml:space="preserve">15.1.4.1</t>
  </si>
  <si>
    <t xml:space="preserve">Perfilado perfurado 38 x 38 mm em chapa 14 pré-zincada, com acessórios</t>
  </si>
  <si>
    <t xml:space="preserve">38.07.130</t>
  </si>
  <si>
    <t xml:space="preserve">15.1.4.2</t>
  </si>
  <si>
    <t xml:space="preserve">Saída lateral simples, diâmetro de 3/4´</t>
  </si>
  <si>
    <t xml:space="preserve">40.04.230</t>
  </si>
  <si>
    <t xml:space="preserve">15.1.4.3</t>
  </si>
  <si>
    <t xml:space="preserve">Tomada de canaleta/perfilado universal 2P+T, com caixa e tampa</t>
  </si>
  <si>
    <t xml:space="preserve">38.07.200</t>
  </si>
  <si>
    <t xml:space="preserve">15.1.4.4</t>
  </si>
  <si>
    <t xml:space="preserve">Vergalhão com rosca, porca e arruela de diâmetro 3/8´ (tirante)</t>
  </si>
  <si>
    <t xml:space="preserve">15.1.5</t>
  </si>
  <si>
    <t xml:space="preserve">BASES, CHAVES E DISJUNTORES </t>
  </si>
  <si>
    <t xml:space="preserve">15.1.5.1</t>
  </si>
  <si>
    <t xml:space="preserve">Disjuntor monopolar tipo DIN, corrente nominal de 16A - fornecimento e instalação. AF_10/2020</t>
  </si>
  <si>
    <t xml:space="preserve">15.1.5.2</t>
  </si>
  <si>
    <t xml:space="preserve">Disjuntor bipolar tipo DIN, corrente nominal de 16A - fornecimento e instalação.AF_10/2020</t>
  </si>
  <si>
    <t xml:space="preserve">37.13.650</t>
  </si>
  <si>
    <t xml:space="preserve">15.1.5.3</t>
  </si>
  <si>
    <t xml:space="preserve">Disjuntor termomagnético, tripolar 220/380 V, corrente de 10 A até 50 A</t>
  </si>
  <si>
    <t xml:space="preserve">15.1.5.4</t>
  </si>
  <si>
    <t xml:space="preserve">15.1.5.5</t>
  </si>
  <si>
    <t xml:space="preserve">15.1.5.6</t>
  </si>
  <si>
    <t xml:space="preserve">37.13.660</t>
  </si>
  <si>
    <t xml:space="preserve">15.1.5.7</t>
  </si>
  <si>
    <t xml:space="preserve">Disjuntor termomagnético, tripolar 220/380 V, corrente de 60 A até 100 A</t>
  </si>
  <si>
    <t xml:space="preserve">15.1.5.8</t>
  </si>
  <si>
    <t xml:space="preserve">Disjuntor termomagnético tripolar, corrente nominal de 125A - Fornecimento e instalação. AF_10/2020</t>
  </si>
  <si>
    <t xml:space="preserve">15.1.5.9</t>
  </si>
  <si>
    <t xml:space="preserve">Disjuntor termomagnético tripolar,  corrente nominal de 200A - fornecimento e instalação. AF_10/2020</t>
  </si>
  <si>
    <t xml:space="preserve">09.04.60</t>
  </si>
  <si>
    <t xml:space="preserve">15.1.5.11</t>
  </si>
  <si>
    <t xml:space="preserve">Dispositivo de proteção contra surtos 275V - 15 KA </t>
  </si>
  <si>
    <t xml:space="preserve">15.1.6</t>
  </si>
  <si>
    <t xml:space="preserve">QUADROS</t>
  </si>
  <si>
    <t xml:space="preserve">37.03.250</t>
  </si>
  <si>
    <t xml:space="preserve">15.1.6.1</t>
  </si>
  <si>
    <t xml:space="preserve">Quadro de distribuição universal de embutir, para disjuntores 70 DIN / 50 Bolt-on - 225 A - sem componentes</t>
  </si>
  <si>
    <t xml:space="preserve">cj</t>
  </si>
  <si>
    <t xml:space="preserve">37.03.240</t>
  </si>
  <si>
    <t xml:space="preserve">15.1.6.2</t>
  </si>
  <si>
    <t xml:space="preserve">Quadro de distribuição universal de embutir, para disjuntores 56 DIN / 40 Bolt-on - 225 A - sem componentes</t>
  </si>
  <si>
    <t xml:space="preserve">37.03.220</t>
  </si>
  <si>
    <t xml:space="preserve">15.1.6.3</t>
  </si>
  <si>
    <t xml:space="preserve">Quadro de distribuição universal de embutir, para disjuntores 34 DIN / 24 Bolt-on - 150 A - sem componentes</t>
  </si>
  <si>
    <t xml:space="preserve">37.03.230</t>
  </si>
  <si>
    <t xml:space="preserve">15.1.6.5</t>
  </si>
  <si>
    <t xml:space="preserve">Quadro de distribuição universal de embutir, para disjuntores 44 DIN / 32 Bolt-on - 150 A - sem componentes</t>
  </si>
  <si>
    <t xml:space="preserve">37.03.210</t>
  </si>
  <si>
    <t xml:space="preserve">15.1.6.8</t>
  </si>
  <si>
    <t xml:space="preserve">Quadro de distribuição universal de embutir, para disjuntores 24 DIN / 18 Bolt-on - 150 A - sem componentes</t>
  </si>
  <si>
    <t xml:space="preserve">37.01.020</t>
  </si>
  <si>
    <t xml:space="preserve">15.1.6.9</t>
  </si>
  <si>
    <t xml:space="preserve">Quadro Telebrás de embutir de 200 x 200 x 120 mm</t>
  </si>
  <si>
    <t xml:space="preserve">15.1.7</t>
  </si>
  <si>
    <t xml:space="preserve">FIOS E CABOS </t>
  </si>
  <si>
    <t xml:space="preserve">15.1.7.1</t>
  </si>
  <si>
    <t xml:space="preserve">Cabo de cobre flexível isolado, 2,5mm², anti-chama 450/750 V, para circuitos terminais - fornecimento e instalação. AF_12/2015</t>
  </si>
  <si>
    <t xml:space="preserve">15.1.7.2</t>
  </si>
  <si>
    <t xml:space="preserve">Cabo de cobre flexível isolado, 4mm², anti-chama 450/750 V, para circuitos terminais - fornecimento e instalação. AF_12/2015</t>
  </si>
  <si>
    <t xml:space="preserve">15.1.7.3</t>
  </si>
  <si>
    <t xml:space="preserve">Cabo de cobre flexível isolado, 6mm², anti-chama 450/750 V, para circuitos terminais - fornecimento e instalação. AF_12/2015</t>
  </si>
  <si>
    <t xml:space="preserve">39.02.040</t>
  </si>
  <si>
    <t xml:space="preserve">15.1.7.4</t>
  </si>
  <si>
    <t xml:space="preserve">Cabo de cobre de 10 mm², isolamento 750 V - isolação em PVC 70°C</t>
  </si>
  <si>
    <t xml:space="preserve">15.1.7.5</t>
  </si>
  <si>
    <t xml:space="preserve">Cabo de cobre flexível isolado, 16mm², anti-chama 450/750 V, para circuitos terminais - fornecimento e instalação. AF_12/2015</t>
  </si>
  <si>
    <t xml:space="preserve">15.1.7.6</t>
  </si>
  <si>
    <t xml:space="preserve">Cabo de cobre flexível isolado 25 mm², anti-chama 0,6/1,0 KV, para distribuição - fornecimento e instalação. AF_12/2015I</t>
  </si>
  <si>
    <t xml:space="preserve">15.1.7.7</t>
  </si>
  <si>
    <t xml:space="preserve">Cabo de cobre flexível isolado, 50 mm², anti-chama 0,6/1,0 KV, para distribuição - fornecimento e instalação. AF_12/2015</t>
  </si>
  <si>
    <t xml:space="preserve">15.1.7.8</t>
  </si>
  <si>
    <t xml:space="preserve">Cabo de cobre flexível isolado, 95mm², anti-chama 0,6/1,0 KV, para distribuição - Fornecimento e instalação. AF_12/20115</t>
  </si>
  <si>
    <t xml:space="preserve">39.12.510</t>
  </si>
  <si>
    <t xml:space="preserve">15.1.7.9</t>
  </si>
  <si>
    <t xml:space="preserve">Cabo de cobre flexível blindado de 2 x 1,5 mm², isolamento 600V, isolação em VC/E 105°C - para detecção de incêndio</t>
  </si>
  <si>
    <t xml:space="preserve">15.1.7.10</t>
  </si>
  <si>
    <t xml:space="preserve">Cabo de cobre flexível isolado, 4mm², anti-chama 0,6/1,0 KV, para circuitos terminais - Fornecimento e instalação. AF_12/2015</t>
  </si>
  <si>
    <t xml:space="preserve">15.1.7.11</t>
  </si>
  <si>
    <t xml:space="preserve">Cabo de cobre flexível isolado, 10mm², anti-chama 0,6/1,0 KV, para circuitos terminais - Fornecimento e instalação. AF_12/2015</t>
  </si>
  <si>
    <t xml:space="preserve">39.18.120</t>
  </si>
  <si>
    <t xml:space="preserve">15.1.7.12</t>
  </si>
  <si>
    <t xml:space="preserve">Cabo para rede U/UTP 23 AWG com 4 pares - categoria 6A</t>
  </si>
  <si>
    <t xml:space="preserve">39.11.040</t>
  </si>
  <si>
    <t xml:space="preserve">15.1.7.13</t>
  </si>
  <si>
    <t xml:space="preserve">Cabo telefônico CI, com 20 pares de 0,50 mm, para centrais telefônicas, equipamentos e rede interna</t>
  </si>
  <si>
    <t xml:space="preserve">15.1.7.14</t>
  </si>
  <si>
    <t xml:space="preserve">Cabo telefônico CI-50 50 pares - instalado em prumada - fornecimento e instalação. AF_11/2019</t>
  </si>
  <si>
    <t xml:space="preserve">15.1.8</t>
  </si>
  <si>
    <t xml:space="preserve">LUMINÁRIAS INTERNAS E ACESSÓRIOS</t>
  </si>
  <si>
    <t xml:space="preserve">ILU_001</t>
  </si>
  <si>
    <t xml:space="preserve">15.1.8.1</t>
  </si>
  <si>
    <t xml:space="preserve">Luminária tipo Spot para trilho - com foco orientável - Par 20</t>
  </si>
  <si>
    <t xml:space="preserve">ILU_002</t>
  </si>
  <si>
    <t xml:space="preserve">15.1.8.2</t>
  </si>
  <si>
    <t xml:space="preserve">Luminária tipo Spot para trilho - com foco orientável - Par 30</t>
  </si>
  <si>
    <t xml:space="preserve">ILU_003</t>
  </si>
  <si>
    <t xml:space="preserve">15.1.8.5</t>
  </si>
  <si>
    <t xml:space="preserve">Luminária blindada de sobrepor ou pendente em calha fechada, para 2 lâmpadas fluorescentes de 32 W/36 W/40 W</t>
  </si>
  <si>
    <t xml:space="preserve">ILU_004</t>
  </si>
  <si>
    <t xml:space="preserve">15.1.8.6</t>
  </si>
  <si>
    <t xml:space="preserve">Luminária triangular de sobrepor tipo arandela para fluorescente compacta de 15/20/23W</t>
  </si>
  <si>
    <t xml:space="preserve">ILU_005</t>
  </si>
  <si>
    <t xml:space="preserve">15.1.8.7</t>
  </si>
  <si>
    <t xml:space="preserve">Luminária tipo tartaruga a prova de tempo, gases, vapor e pó, em alumínio, com grade, Base E27, potência máxima 100 W - Ref Y 25/1</t>
  </si>
  <si>
    <t xml:space="preserve">ILU_006</t>
  </si>
  <si>
    <t xml:space="preserve">15.1.8.8</t>
  </si>
  <si>
    <t xml:space="preserve">Projetor cônico fechado, para lâmpadas vapor metálico, vapor de sódio de 250 W/400 W ou mista de 250 W/500 W</t>
  </si>
  <si>
    <t xml:space="preserve">ILU_007</t>
  </si>
  <si>
    <t xml:space="preserve">15.1.8.9</t>
  </si>
  <si>
    <t xml:space="preserve">Luminária redonda de embutir com difusor recuado, para 1 ou 2 lâmpadas fluorescentes compactas de 15 W/18 W/20 W/23 W/26 W</t>
  </si>
  <si>
    <t xml:space="preserve">41.13.102</t>
  </si>
  <si>
    <t xml:space="preserve">15.1.8.10</t>
  </si>
  <si>
    <t xml:space="preserve">Luminária blindada tipo arandela de 45º e 90º, para lâmpada LED</t>
  </si>
  <si>
    <t xml:space="preserve">ILU_009</t>
  </si>
  <si>
    <t xml:space="preserve">15.1.8.11</t>
  </si>
  <si>
    <t xml:space="preserve">Projetor up light para lâmpada par 30 </t>
  </si>
  <si>
    <t xml:space="preserve">ILU_010</t>
  </si>
  <si>
    <t xml:space="preserve">15.1.8.12</t>
  </si>
  <si>
    <t xml:space="preserve">Balizador de piso 9w </t>
  </si>
  <si>
    <t xml:space="preserve">50.05.260</t>
  </si>
  <si>
    <t xml:space="preserve">15.1.8.13</t>
  </si>
  <si>
    <t xml:space="preserve">Bloco autônomo de iluminação de emergência com autonomia mínima de 1 hora, equipado com 2 lâmpadas de 11 W</t>
  </si>
  <si>
    <t xml:space="preserve">40.01.090</t>
  </si>
  <si>
    <t xml:space="preserve">15.1.8.14</t>
  </si>
  <si>
    <t xml:space="preserve">Caixa de ferro estampada octogonal de 3´ x 3´</t>
  </si>
  <si>
    <t xml:space="preserve">40.04.340</t>
  </si>
  <si>
    <t xml:space="preserve">15.1.8.15</t>
  </si>
  <si>
    <t xml:space="preserve">Plugue e tomada 2P+T de 16 A de sobrepor - 380 / 440 V</t>
  </si>
  <si>
    <t xml:space="preserve">15.1.8.16</t>
  </si>
  <si>
    <t xml:space="preserve">41.04.050</t>
  </si>
  <si>
    <t xml:space="preserve">15.1.8.17</t>
  </si>
  <si>
    <t xml:space="preserve">Trilho eletrificado de alimentação com 1 circuito, em alumínio com pintura na cor branco, inclusive acessórios</t>
  </si>
  <si>
    <t xml:space="preserve">15.1.9</t>
  </si>
  <si>
    <t xml:space="preserve">TOMADAS E INTERRUPTORES </t>
  </si>
  <si>
    <t xml:space="preserve">40.05.180</t>
  </si>
  <si>
    <t xml:space="preserve">15.1.9.1</t>
  </si>
  <si>
    <t xml:space="preserve">Interruptor bipolar simples, 1 tecla dupla e placa</t>
  </si>
  <si>
    <t xml:space="preserve">40.05.170</t>
  </si>
  <si>
    <t xml:space="preserve">15.1.9.2</t>
  </si>
  <si>
    <t xml:space="preserve">Interruptor bipolar paralelo, 1 tecla dupla e placa</t>
  </si>
  <si>
    <t xml:space="preserve">15.1.9.3</t>
  </si>
  <si>
    <t xml:space="preserve">40.04.460</t>
  </si>
  <si>
    <t xml:space="preserve">15.1.9.4</t>
  </si>
  <si>
    <t xml:space="preserve">Tomada 2P+T de 20 A - 250 V, completa</t>
  </si>
  <si>
    <t xml:space="preserve">40.04.096</t>
  </si>
  <si>
    <t xml:space="preserve">15.1.9.5</t>
  </si>
  <si>
    <t xml:space="preserve">Tomada RJ 45 para rede de dados, com placa</t>
  </si>
  <si>
    <t xml:space="preserve">40.05.340</t>
  </si>
  <si>
    <t xml:space="preserve">15.1.9.6</t>
  </si>
  <si>
    <t xml:space="preserve">Sensor de presença para teto, com fotocélula, para lâmpada qualquer</t>
  </si>
  <si>
    <t xml:space="preserve">15.1.10</t>
  </si>
  <si>
    <t xml:space="preserve">ENTRADA DE ENERGIA</t>
  </si>
  <si>
    <t xml:space="preserve">36.03.060</t>
  </si>
  <si>
    <t xml:space="preserve">15.1.10.1</t>
  </si>
  <si>
    <t xml:space="preserve">Caixa de medição externa tipo ´M´ (900 x 1200 x 270) mm, padrão Concessionárias</t>
  </si>
  <si>
    <t xml:space="preserve">36.03.030</t>
  </si>
  <si>
    <t xml:space="preserve">15.1.10.2</t>
  </si>
  <si>
    <t xml:space="preserve">Caixa de medição externa tipo ´L´ (900 x 600 x 270) mm, padrão Concessionárias</t>
  </si>
  <si>
    <t xml:space="preserve">37.14.310</t>
  </si>
  <si>
    <t xml:space="preserve">15.1.10.3</t>
  </si>
  <si>
    <t xml:space="preserve">Chave seccionadora sob carga, tripolar, acionamento rotativo, com prolongador, sem porta-fusível, de 250 A</t>
  </si>
  <si>
    <t xml:space="preserve">37.13.910</t>
  </si>
  <si>
    <t xml:space="preserve">15.1.10.4</t>
  </si>
  <si>
    <t xml:space="preserve">Mini-disjuntor termomagnético, tripolar 400 V, corrente de 80 A até 125 A</t>
  </si>
  <si>
    <t xml:space="preserve">37.13.890</t>
  </si>
  <si>
    <t xml:space="preserve">15.1.10.5</t>
  </si>
  <si>
    <t xml:space="preserve">Mini-disjuntor termomagnético, tripolar 220/380 V, corrente de 40 A até 50 A</t>
  </si>
  <si>
    <t xml:space="preserve">09.17.02</t>
  </si>
  <si>
    <t xml:space="preserve">SIURB </t>
  </si>
  <si>
    <t xml:space="preserve">15.1.10.6</t>
  </si>
  <si>
    <t xml:space="preserve">Dispositivo de proteção contra surtos - DPS -500 VCC - 45 KA - CLASSE II</t>
  </si>
  <si>
    <t xml:space="preserve">15.1.10.7</t>
  </si>
  <si>
    <t xml:space="preserve">Entrada de energia elétrica, aérea, trifásica, com caixa de sobrepor, cabo de 16 mm2 e disjuntor din 50a (não incluso o poste de concreto). af_07/2020_p</t>
  </si>
  <si>
    <t xml:space="preserve">15.1.10.8</t>
  </si>
  <si>
    <t xml:space="preserve">Caixa de inspeção para aterramento, circular, em polietileno, diâmetro interno - 0,3m.AF_05/2018</t>
  </si>
  <si>
    <t xml:space="preserve">15.1.10.9</t>
  </si>
  <si>
    <t xml:space="preserve">Haste de aterramento 5/8 - fornecimento e instalação.AF_12/2017</t>
  </si>
  <si>
    <t xml:space="preserve">15.1.10.10</t>
  </si>
  <si>
    <t xml:space="preserve">Cabo de cobre flexível isolado, 95 mm², antichama 450/750 V, para distribuição - fornecimento e instalação.AF_12/2015 - (cor capa de pvc na cor preta) </t>
  </si>
  <si>
    <t xml:space="preserve">15.1.10.11</t>
  </si>
  <si>
    <t xml:space="preserve">Cabo de cobre flexível isolado, 95 mm², antichama 450/750 V, para distribuição - fornecimento e instalação.AF_12/2015 - (Com capa de pvc na cor azul claro) </t>
  </si>
  <si>
    <t xml:space="preserve">15.1.10.12</t>
  </si>
  <si>
    <t xml:space="preserve">Cabo de cobre flexível isolado, 35mm², anti-chama 450/750 V, para distribuição - fornecimento e instalação.AF_12/2015 (com capa de pvc na cor verde) </t>
  </si>
  <si>
    <t xml:space="preserve">15.1.10.13</t>
  </si>
  <si>
    <t xml:space="preserve">Cabo de cobre flexível isolado, 10mm², anti-chama 450/750 V, para distribuição - fornecimento e instalação.AF_12/2015 (com capa de pvc na cor preta)  </t>
  </si>
  <si>
    <t xml:space="preserve">38.05.120</t>
  </si>
  <si>
    <t xml:space="preserve">15.1.10.14</t>
  </si>
  <si>
    <t xml:space="preserve">Eletroduto galvanizado, pesado de 2´ - com acessórios</t>
  </si>
  <si>
    <t xml:space="preserve">42.01.080</t>
  </si>
  <si>
    <t xml:space="preserve">15.1.10.15</t>
  </si>
  <si>
    <t xml:space="preserve">Niple duplo galvanizado de 2´</t>
  </si>
  <si>
    <t xml:space="preserve">38.01.040</t>
  </si>
  <si>
    <t xml:space="preserve">15.1.10.16</t>
  </si>
  <si>
    <t xml:space="preserve">Eletroduto de PVC rígido roscável de 3/4´ - com acessórios</t>
  </si>
  <si>
    <t xml:space="preserve">15.2</t>
  </si>
  <si>
    <t xml:space="preserve">INSTALAÇÕES HIDRÁULICAS</t>
  </si>
  <si>
    <t xml:space="preserve">15.2.1</t>
  </si>
  <si>
    <t xml:space="preserve">AGUAS PLUVIAS </t>
  </si>
  <si>
    <t xml:space="preserve">46.08.100</t>
  </si>
  <si>
    <t xml:space="preserve">15.2.1.1</t>
  </si>
  <si>
    <t xml:space="preserve">Tubo galvanizado sem costura schedule 40, DN= 4´, inclusive conexões</t>
  </si>
  <si>
    <t xml:space="preserve">46.08.110</t>
  </si>
  <si>
    <t xml:space="preserve">15.2.1.2</t>
  </si>
  <si>
    <t xml:space="preserve">Tubo galvanizado sem costura schedule 40, DN= 6´, inclusive conexões</t>
  </si>
  <si>
    <t xml:space="preserve">06-29-02</t>
  </si>
  <si>
    <t xml:space="preserve">15.2.1.3</t>
  </si>
  <si>
    <t xml:space="preserve">Fornecimento e assentamento de tubo de pead corrugado e perfurado para drenagem - Diâmetro de 3,0" (em acordo com as normas DNIT 093/06, NBR 15073 e NBR 14692)</t>
  </si>
  <si>
    <t xml:space="preserve">46.02.060</t>
  </si>
  <si>
    <t xml:space="preserve">15.2.1.4</t>
  </si>
  <si>
    <t xml:space="preserve">Tubo de PVC rígido, PxB com anel de borracha, DN= 75 mm, inclusive conexões</t>
  </si>
  <si>
    <t xml:space="preserve">RES-29</t>
  </si>
  <si>
    <t xml:space="preserve">15.2.1.5</t>
  </si>
  <si>
    <t xml:space="preserve">Suporte de calha</t>
  </si>
  <si>
    <t xml:space="preserve">RES-30</t>
  </si>
  <si>
    <t xml:space="preserve">15.2.1.6</t>
  </si>
  <si>
    <t xml:space="preserve">Calha em chapa de alumínio espessura 0,05mm - desenvolvimento 1,00m, inclusive corte e dobra</t>
  </si>
  <si>
    <t xml:space="preserve">EDIF</t>
  </si>
  <si>
    <t xml:space="preserve">15.2.1.7</t>
  </si>
  <si>
    <t xml:space="preserve">Calha de alumínio esp. 0,8mm - desenvolvimento 50cm </t>
  </si>
  <si>
    <t xml:space="preserve">SABESP</t>
  </si>
  <si>
    <t xml:space="preserve">15.2.1.8</t>
  </si>
  <si>
    <t xml:space="preserve">Aduelas de concreto armado, pré moldadas, C/PB, diâm = 2,50m, H= 0,50m </t>
  </si>
  <si>
    <t xml:space="preserve">un</t>
  </si>
  <si>
    <t xml:space="preserve">11.01.320</t>
  </si>
  <si>
    <t xml:space="preserve">15.2.1.9</t>
  </si>
  <si>
    <t xml:space="preserve">Concreto de FCK 30MPa para base do reservatório</t>
  </si>
  <si>
    <t xml:space="preserve">HID-03</t>
  </si>
  <si>
    <t xml:space="preserve">COMP-HID</t>
  </si>
  <si>
    <t xml:space="preserve">15.2.1.10</t>
  </si>
  <si>
    <t xml:space="preserve">Fundo dos reservatórios de águas pluviais em concreto armado</t>
  </si>
  <si>
    <t xml:space="preserve">HID-04</t>
  </si>
  <si>
    <t xml:space="preserve">15.2.1.11</t>
  </si>
  <si>
    <t xml:space="preserve">Tampas das caixas de retenção com chaminés de visita e tampas de ferro fundido</t>
  </si>
  <si>
    <t xml:space="preserve">15.2.1.12</t>
  </si>
  <si>
    <t xml:space="preserve">Tubo de PVC rígido, ponta e bolsa (linha esgoto) 200mm</t>
  </si>
  <si>
    <t xml:space="preserve">15.2.1.13</t>
  </si>
  <si>
    <t xml:space="preserve">Envelopamento de tubulação enterrada, com concreto</t>
  </si>
  <si>
    <t xml:space="preserve">15.2.1.14</t>
  </si>
  <si>
    <t xml:space="preserve">Caixa de ligação ou inspeção - Alvenaria de 1 tijolo revestida </t>
  </si>
  <si>
    <t xml:space="preserve">15.2.1.15</t>
  </si>
  <si>
    <t xml:space="preserve">Caixa de ligação ou inspeção - tampa de concreto</t>
  </si>
  <si>
    <t xml:space="preserve">HID-05</t>
  </si>
  <si>
    <t xml:space="preserve">15.2.1.16</t>
  </si>
  <si>
    <t xml:space="preserve">Cesto de tela metálica removível</t>
  </si>
  <si>
    <t xml:space="preserve">15.2.1.17</t>
  </si>
  <si>
    <t xml:space="preserve">Manta geotêxtil com resistência à tração longitudinal de 7kN/m e transversal de 6kN/m</t>
  </si>
  <si>
    <t xml:space="preserve">46.12.260</t>
  </si>
  <si>
    <t xml:space="preserve">15.2.1.18</t>
  </si>
  <si>
    <t xml:space="preserve">Tubo de concreto (PA-1), DN= 400mm</t>
  </si>
  <si>
    <t xml:space="preserve">HID-02</t>
  </si>
  <si>
    <t xml:space="preserve">15.2.1.19</t>
  </si>
  <si>
    <t xml:space="preserve">Canaleta de concreto A.p com lâmina d'água </t>
  </si>
  <si>
    <t xml:space="preserve">HID-01</t>
  </si>
  <si>
    <t xml:space="preserve">15.2.1.20</t>
  </si>
  <si>
    <t xml:space="preserve">Canaleta de concreto de A.p com tampa/ grelha de concreto L=20 cm</t>
  </si>
  <si>
    <t xml:space="preserve">15.2.1.21</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15.2.1.22</t>
  </si>
  <si>
    <t xml:space="preserve">(Composição representativa) do serviço de instalação de PVC, série R, água pluvial, DN 150 mm - instalado em condutores verticais), inclusive conexões, cortes e fixações, para prédios. AF_10/2015</t>
  </si>
  <si>
    <t xml:space="preserve">15.2.1.23</t>
  </si>
  <si>
    <t xml:space="preserve">Tudo PVC, série R, água pluvial DN 75 mm, fornecido e instalado em ramal de encaminhamento. AF_12/2014</t>
  </si>
  <si>
    <t xml:space="preserve">15.2.1.24</t>
  </si>
  <si>
    <t xml:space="preserve">Tudo PVC, série R, água pluvial DN 50 mm, fornecido e instalado em ramal de encaminhamento. AF_12/2014</t>
  </si>
  <si>
    <t xml:space="preserve">15.2.2</t>
  </si>
  <si>
    <t xml:space="preserve">AGUAS ESGOTO</t>
  </si>
  <si>
    <t xml:space="preserve">15.2.2.1</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5.2.2.2</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15.2.2.3</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15.2.2.4</t>
  </si>
  <si>
    <t xml:space="preserve">(composição representativa) do serviço de instalação de tubo de pvc, série normal, esgoto predial, dn 150 mm (instalado em sub-coletor aéreo), inclusive conexões, cortes e fixações, para prédios. af_10/2015</t>
  </si>
  <si>
    <t xml:space="preserve">46.05.050</t>
  </si>
  <si>
    <t xml:space="preserve">15.2.2.5</t>
  </si>
  <si>
    <t xml:space="preserve">Tubo PVC rígido, tipo Coletor Esgoto, junta elástica, DN= 200 mm, inclusive conexões</t>
  </si>
  <si>
    <t xml:space="preserve">46.05.070</t>
  </si>
  <si>
    <t xml:space="preserve">15.2.2.6</t>
  </si>
  <si>
    <t xml:space="preserve">Tubo PVC rígido, tipo Coletor Esgoto, junta elástica, DN= 300 mm, inclusive conexões</t>
  </si>
  <si>
    <t xml:space="preserve">42.05.100</t>
  </si>
  <si>
    <t xml:space="preserve">15.2.2.7</t>
  </si>
  <si>
    <t xml:space="preserve">Caixa de inspeção suspensa</t>
  </si>
  <si>
    <t xml:space="preserve">15.2.3</t>
  </si>
  <si>
    <t xml:space="preserve">AGUAS FRIA</t>
  </si>
  <si>
    <t xml:space="preserve">15.2.3.1</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15.2.3.2</t>
  </si>
  <si>
    <t xml:space="preserve">(composição representativa) do serviço de instalação tubos de pvc, soldável, água fria, dn 32 mm (instalado em ramal, sub-ramal, ramal de distribuição ou prumada), inclusive conexões, cortes e fixações, para prédios. af_10/2015</t>
  </si>
  <si>
    <t xml:space="preserve">15.2.3.3</t>
  </si>
  <si>
    <t xml:space="preserve">(composição representativa) do serviço de instalação de tubos de pvc, soldável, água fria, dn 40 mm (instalado em prumada), inclusive conexões, cortes e fixações, para prédios. af_10/2015</t>
  </si>
  <si>
    <t xml:space="preserve">15.2.3.4</t>
  </si>
  <si>
    <t xml:space="preserve">(composição representativa) do serviço de instalação de tubos de pvc, soldável, água fria, dn 50 mm (instalado em prumada), inclusive conexões, cortes e fixações, para prédios. af_10/2015</t>
  </si>
  <si>
    <t xml:space="preserve">46.01.060</t>
  </si>
  <si>
    <t xml:space="preserve">15.2.3.5</t>
  </si>
  <si>
    <t xml:space="preserve">Tubo de PVC rígido soldável marrom, DN= 60 mm, (2´), inclusive conexões</t>
  </si>
  <si>
    <t xml:space="preserve">15.2.4</t>
  </si>
  <si>
    <t xml:space="preserve">OUTROS</t>
  </si>
  <si>
    <t xml:space="preserve">16.08.026</t>
  </si>
  <si>
    <t xml:space="preserve">15.2.4.1</t>
  </si>
  <si>
    <t xml:space="preserve">CI-02 Caixa de inspeção 80x80 cm para esgoto </t>
  </si>
  <si>
    <t xml:space="preserve">16.05.075</t>
  </si>
  <si>
    <t xml:space="preserve">15.2.4.2</t>
  </si>
  <si>
    <t xml:space="preserve">CA10- Caixa de areia de 50x50 cm para águas pluviais </t>
  </si>
  <si>
    <t xml:space="preserve">10-03-03</t>
  </si>
  <si>
    <t xml:space="preserve">EDIF </t>
  </si>
  <si>
    <t xml:space="preserve">15.2.4.3</t>
  </si>
  <si>
    <t xml:space="preserve">Conjunto motor-bomba - até 1/2HP</t>
  </si>
  <si>
    <t xml:space="preserve">16.08.028</t>
  </si>
  <si>
    <t xml:space="preserve">15.2.4.4</t>
  </si>
  <si>
    <t xml:space="preserve">CI-01 Caixa de inspeção 60x60 cm para esgoto </t>
  </si>
  <si>
    <t xml:space="preserve">40.20.200</t>
  </si>
  <si>
    <t xml:space="preserve">15.2.4.5</t>
  </si>
  <si>
    <t xml:space="preserve">Chave de boia normalmente fechada ou aberta</t>
  </si>
  <si>
    <t xml:space="preserve">10-03-06</t>
  </si>
  <si>
    <t xml:space="preserve">15.2.4.6</t>
  </si>
  <si>
    <t xml:space="preserve">Conjunto motor-bomba - até 2HP</t>
  </si>
  <si>
    <t xml:space="preserve">10-03-05</t>
  </si>
  <si>
    <t xml:space="preserve">15.2.4.7</t>
  </si>
  <si>
    <t xml:space="preserve">Conjunto motor-bomba - até 1HP</t>
  </si>
  <si>
    <t xml:space="preserve">15.2.4.8</t>
  </si>
  <si>
    <t xml:space="preserve">Bomba centrífuga, monofásica, 0,5 cv ou 0,49 hp, hm 6 a 20 m, Q 1,2 a 8,3m³ - Fornecimento e instalação. AF_12/2020</t>
  </si>
  <si>
    <t xml:space="preserve">COT058</t>
  </si>
  <si>
    <t xml:space="preserve">15.2.4.9</t>
  </si>
  <si>
    <t xml:space="preserve">Conjunto Filtro Bomba Q=12,5M /H,P=1,0Cv</t>
  </si>
  <si>
    <t xml:space="preserve">COT001</t>
  </si>
  <si>
    <t xml:space="preserve">15.2.4.10</t>
  </si>
  <si>
    <t xml:space="preserve">Reservatório de agua pré fabricado em fibra capacidade 10.000 litros</t>
  </si>
  <si>
    <t xml:space="preserve">15.2.4.12</t>
  </si>
  <si>
    <t xml:space="preserve">Kit cavalete para medição de água - entrada principal, em pvc soldável dn 25 (¾")   fornecimento e instalação (exclusive hidrômetro). af_11/2016</t>
  </si>
  <si>
    <t xml:space="preserve">15.2.4.13</t>
  </si>
  <si>
    <t xml:space="preserve">15.3</t>
  </si>
  <si>
    <t xml:space="preserve">INCÊNDIO</t>
  </si>
  <si>
    <t xml:space="preserve">50.05.230</t>
  </si>
  <si>
    <t xml:space="preserve">15.3.1</t>
  </si>
  <si>
    <t xml:space="preserve">Sirene audiovisual tipo endereçável</t>
  </si>
  <si>
    <t xml:space="preserve">50.01.090</t>
  </si>
  <si>
    <t xml:space="preserve">15.3.2</t>
  </si>
  <si>
    <t xml:space="preserve">Botoeira para acionamento de bomba de incêndio tipo quebra-vidro</t>
  </si>
  <si>
    <t xml:space="preserve">50.05.430</t>
  </si>
  <si>
    <t xml:space="preserve">15.3.3</t>
  </si>
  <si>
    <t xml:space="preserve">Detector óptico de fumaça com base endereçável</t>
  </si>
  <si>
    <t xml:space="preserve">50.01.180</t>
  </si>
  <si>
    <t xml:space="preserve">15.3.4</t>
  </si>
  <si>
    <t xml:space="preserve">Hidrante de coluna com duas saídas, 4´x 2 1/2´ - simples</t>
  </si>
  <si>
    <t xml:space="preserve">50.01.080</t>
  </si>
  <si>
    <t xml:space="preserve">15.3.5</t>
  </si>
  <si>
    <t xml:space="preserve">Mangueira com união de engate rápido, DN= 1 1/2´ (38 mm)</t>
  </si>
  <si>
    <t xml:space="preserve">50.01.110</t>
  </si>
  <si>
    <t xml:space="preserve">15.3.6</t>
  </si>
  <si>
    <t xml:space="preserve">Esguicho em latão com engate rápido, DN= 2 1/2´, jato regulável</t>
  </si>
  <si>
    <t xml:space="preserve">15.3.7</t>
  </si>
  <si>
    <t xml:space="preserve">50.05.250</t>
  </si>
  <si>
    <t xml:space="preserve">15.3.8</t>
  </si>
  <si>
    <t xml:space="preserve">Central de iluminação de emergência, completa, autonomia 1 hora, para até 240 W</t>
  </si>
  <si>
    <t xml:space="preserve">09.10.31</t>
  </si>
  <si>
    <t xml:space="preserve">15.3.9</t>
  </si>
  <si>
    <t xml:space="preserve">Bateria do sistema de alarme e deteção</t>
  </si>
  <si>
    <t xml:space="preserve">50.05.270</t>
  </si>
  <si>
    <t xml:space="preserve">15.3.10</t>
  </si>
  <si>
    <t xml:space="preserve">Central de detecção e alarme de incêndio completa, autonomia de 1 hora para 12 laços, 220 V/12 V</t>
  </si>
  <si>
    <t xml:space="preserve">50.10.084</t>
  </si>
  <si>
    <t xml:space="preserve">15.3.11</t>
  </si>
  <si>
    <t xml:space="preserve">Extintor manual de pó químico seco 20 BC - capacidade de 12 kg</t>
  </si>
  <si>
    <t xml:space="preserve">50.10.100</t>
  </si>
  <si>
    <t xml:space="preserve">15.3.12</t>
  </si>
  <si>
    <t xml:space="preserve">Extintor manual de água pressurizada - capacidade de 10 litros</t>
  </si>
  <si>
    <t xml:space="preserve">50.10.060</t>
  </si>
  <si>
    <t xml:space="preserve">15.3.13</t>
  </si>
  <si>
    <t xml:space="preserve">Extintor manual de pó químico seco BC - capacidade de 8 kg</t>
  </si>
  <si>
    <t xml:space="preserve">46.21.056</t>
  </si>
  <si>
    <t xml:space="preserve">15.3.14</t>
  </si>
  <si>
    <t xml:space="preserve">Tubo de aço carbono preto sem costura Schedule 40, DN= 2 1/2´ - inclusive conexões</t>
  </si>
  <si>
    <t xml:space="preserve">09.12.53</t>
  </si>
  <si>
    <t xml:space="preserve">15.3.15</t>
  </si>
  <si>
    <t xml:space="preserve">Quadro de bombas de incêndio</t>
  </si>
  <si>
    <t xml:space="preserve">15.3.16</t>
  </si>
  <si>
    <t xml:space="preserve">Conjunto motor-bomba 80M³/h, 20MCA, 7,5 cv, 220/380V trifásico</t>
  </si>
  <si>
    <t xml:space="preserve">46.07.060</t>
  </si>
  <si>
    <t xml:space="preserve">15.3.17</t>
  </si>
  <si>
    <t xml:space="preserve">Tubo galvanizado DN= 2´, inclusive conexões</t>
  </si>
  <si>
    <t xml:space="preserve">46.07.070</t>
  </si>
  <si>
    <t xml:space="preserve">15.3.18</t>
  </si>
  <si>
    <t xml:space="preserve">Tubo galvanizado DN= 2 1/2´, inclusive conexões</t>
  </si>
  <si>
    <t xml:space="preserve">24.02.050</t>
  </si>
  <si>
    <t xml:space="preserve">15.3.19</t>
  </si>
  <si>
    <t xml:space="preserve">Porta corta-fogo classe P.90 de 90 x 210 cm, completa, com maçaneta tipo alavanca</t>
  </si>
  <si>
    <t xml:space="preserve">97.02.195</t>
  </si>
  <si>
    <t xml:space="preserve">15.3.20</t>
  </si>
  <si>
    <t xml:space="preserve">Placa de sinalização em PVC fotoluminescente (240x120mm), com indicação de rota de evacuação e saída de emergência</t>
  </si>
  <si>
    <t xml:space="preserve">97.02.194</t>
  </si>
  <si>
    <t xml:space="preserve">15.3.21</t>
  </si>
  <si>
    <t xml:space="preserve">Placa de sinalização em PVC fotoluminescente (150x150mm), com indicação de equipamentos de combate à incêndio e alarme</t>
  </si>
  <si>
    <t xml:space="preserve">08.08.012</t>
  </si>
  <si>
    <t xml:space="preserve">15.3.22</t>
  </si>
  <si>
    <t xml:space="preserve">Registro de recalque de passeio -( RR-01)</t>
  </si>
  <si>
    <t xml:space="preserve">LOUÇAS E METAIS </t>
  </si>
  <si>
    <t xml:space="preserve">44.03.090</t>
  </si>
  <si>
    <t xml:space="preserve">16.1</t>
  </si>
  <si>
    <t xml:space="preserve">Cabide cromado para banheiro</t>
  </si>
  <si>
    <t xml:space="preserve">16.2</t>
  </si>
  <si>
    <t xml:space="preserve">Vaso sanitário convencional com louça branca, incluso conjunto de ligação para bacia sanitária ajustável - fornecimento e instalação.AF_10/2016</t>
  </si>
  <si>
    <t xml:space="preserve"> 44.20.640</t>
  </si>
  <si>
    <t xml:space="preserve">16.3</t>
  </si>
  <si>
    <t xml:space="preserve">Válvula de metal cromado de 1 1/2´</t>
  </si>
  <si>
    <t xml:space="preserve"> 49.05.020</t>
  </si>
  <si>
    <t xml:space="preserve">16.4</t>
  </si>
  <si>
    <t xml:space="preserve">Ralo seco em ferro fundido, 100 x 165 x 50 mm, com grelha metálica saída vertical</t>
  </si>
  <si>
    <t xml:space="preserve">16.5</t>
  </si>
  <si>
    <t xml:space="preserve">Lavatório louça branca com coluna, *44 x 35,5* cm, padrão popular - fornecimento e instalaçãi.AF_01/2020</t>
  </si>
  <si>
    <t xml:space="preserve">44.03.720</t>
  </si>
  <si>
    <t xml:space="preserve">16.6</t>
  </si>
  <si>
    <t xml:space="preserve">Torneira de mesa para lavatório, acionamento hidromecânico com alavanca, registro integrado regulador de vazão, em latão cromado, DN= 1/2´</t>
  </si>
  <si>
    <t xml:space="preserve">44.03.030</t>
  </si>
  <si>
    <t xml:space="preserve">16.7</t>
  </si>
  <si>
    <t xml:space="preserve">Dispenser toalheiro metálico esmaltado para bobina de 25cm x 50m, sem alavanca</t>
  </si>
  <si>
    <t xml:space="preserve">44.03.050</t>
  </si>
  <si>
    <t xml:space="preserve">16.8</t>
  </si>
  <si>
    <t xml:space="preserve">Dispenser papel higiênico em ABS para rolão 300 / 600 m, com visor</t>
  </si>
  <si>
    <t xml:space="preserve">44.03.130</t>
  </si>
  <si>
    <t xml:space="preserve">16.9</t>
  </si>
  <si>
    <t xml:space="preserve">Saboneteira tipo dispenser, para refil de 800 ml</t>
  </si>
  <si>
    <t xml:space="preserve"> 26.04.010</t>
  </si>
  <si>
    <t xml:space="preserve">16.10</t>
  </si>
  <si>
    <t xml:space="preserve">Espelho em vidro cristal liso, espessura de 4 mm</t>
  </si>
  <si>
    <t xml:space="preserve">44.06.320</t>
  </si>
  <si>
    <t xml:space="preserve">16.11</t>
  </si>
  <si>
    <t xml:space="preserve">Cuba em aço inoxidável simples de 560x330x140mm</t>
  </si>
  <si>
    <t xml:space="preserve">44.03.590</t>
  </si>
  <si>
    <t xml:space="preserve">16.12</t>
  </si>
  <si>
    <t xml:space="preserve">Torneira de mesa para pia com bica móvel e arejador em latão fundido cromado</t>
  </si>
  <si>
    <t xml:space="preserve">44.06.200</t>
  </si>
  <si>
    <t xml:space="preserve">16.13</t>
  </si>
  <si>
    <t xml:space="preserve">Tanque em aço inoxidável</t>
  </si>
  <si>
    <t xml:space="preserve">COT010</t>
  </si>
  <si>
    <t xml:space="preserve">16.14</t>
  </si>
  <si>
    <t xml:space="preserve">Lixeira de chão com tampa basculante em Aço Inox 21,2 L - Cor : Prata - Dim.: 48 x 29 x 29 cm  - Cód.: 3032/203 - Brinox ou Similar</t>
  </si>
  <si>
    <t xml:space="preserve">COT011</t>
  </si>
  <si>
    <t xml:space="preserve">16.15</t>
  </si>
  <si>
    <t xml:space="preserve">Varal Max Plus em alumínio com pintura eletrostática, cor: branca - Dim.: 0,33 x 1,00 m - Estação dos Varais ou Similar</t>
  </si>
  <si>
    <t xml:space="preserve">44.20.150</t>
  </si>
  <si>
    <t xml:space="preserve">16.16</t>
  </si>
  <si>
    <t xml:space="preserve">Acabamento cromado para registro</t>
  </si>
  <si>
    <t xml:space="preserve">43.01.032</t>
  </si>
  <si>
    <t xml:space="preserve">16.17</t>
  </si>
  <si>
    <t xml:space="preserve">Purificador de pressão elétrico em chapa eletrozincado pré-pintada e tampo em aço inoxidável, tipo coluna, capacidade de refrigeração de 2 l/h - conjugado</t>
  </si>
  <si>
    <t xml:space="preserve">C053</t>
  </si>
  <si>
    <t xml:space="preserve">16.18</t>
  </si>
  <si>
    <t xml:space="preserve">Bancada em Limestone Branco Jasmim</t>
  </si>
  <si>
    <t xml:space="preserve">C054</t>
  </si>
  <si>
    <t xml:space="preserve">16.19</t>
  </si>
  <si>
    <t xml:space="preserve">Armário em Madeira - Conforme Projeto</t>
  </si>
  <si>
    <t xml:space="preserve">C055</t>
  </si>
  <si>
    <t xml:space="preserve">16.20</t>
  </si>
  <si>
    <t xml:space="preserve">Bancada em Madeira</t>
  </si>
  <si>
    <t xml:space="preserve">ELEVADOR / FECHAMENTOS</t>
  </si>
  <si>
    <t xml:space="preserve">61.01.690</t>
  </si>
  <si>
    <t xml:space="preserve">17.1</t>
  </si>
  <si>
    <t xml:space="preserve">Elevador para passageiros, uso interno com capacidade mínima de 600 kg para três paradas, portas bilaterais</t>
  </si>
  <si>
    <t xml:space="preserve">61.01.670</t>
  </si>
  <si>
    <t xml:space="preserve">17.2</t>
  </si>
  <si>
    <t xml:space="preserve">Elevador para passageiros, uso interno com capacidade mínima de 600 kg para duas paradas, portas unilaterais</t>
  </si>
  <si>
    <t xml:space="preserve">C056</t>
  </si>
  <si>
    <t xml:space="preserve">17.3</t>
  </si>
  <si>
    <t xml:space="preserve">Fechamento de elevadores em chapa de Aço Patinável </t>
  </si>
  <si>
    <t xml:space="preserve">05.03.73</t>
  </si>
  <si>
    <t xml:space="preserve">17.4</t>
  </si>
  <si>
    <t xml:space="preserve">Isolamento Térmico de Poliestileno Extrudido XPS</t>
  </si>
  <si>
    <t xml:space="preserve">RESTAURO</t>
  </si>
  <si>
    <t xml:space="preserve">18.1</t>
  </si>
  <si>
    <t xml:space="preserve">05.04.060</t>
  </si>
  <si>
    <t xml:space="preserve">18.1.2</t>
  </si>
  <si>
    <t xml:space="preserve">Transporte manual horizontal e/ou vertical de entulho até o local de despejo - ensacado</t>
  </si>
  <si>
    <t xml:space="preserve">RES-3</t>
  </si>
  <si>
    <t xml:space="preserve">COM-RES</t>
  </si>
  <si>
    <t xml:space="preserve">18.1.3</t>
  </si>
  <si>
    <t xml:space="preserve">Proteção de piso em ladrilho hidráulico com lona plástica, isopor e chapa OSB natural (não utilizar chapas tingidas)</t>
  </si>
  <si>
    <t xml:space="preserve">18.2</t>
  </si>
  <si>
    <t xml:space="preserve">ACESSOS</t>
  </si>
  <si>
    <t xml:space="preserve">18.2.1</t>
  </si>
  <si>
    <t xml:space="preserve">18.2.2</t>
  </si>
  <si>
    <t xml:space="preserve">Montagem e desmontagem de andaime modular fachadeiro, com piso metálico, para edificações com múltiplos pavimentos (exclusive andaime e limpeza_.AF_11/2017</t>
  </si>
  <si>
    <t xml:space="preserve">18.2.3</t>
  </si>
  <si>
    <t xml:space="preserve">Montagem e desmontagem de andaime tubular tipo torre</t>
  </si>
  <si>
    <t xml:space="preserve">18.2.4</t>
  </si>
  <si>
    <t xml:space="preserve">18.2.5</t>
  </si>
  <si>
    <t xml:space="preserve">Colocação de tela em andaime fachadeiro. AF_11/2017</t>
  </si>
  <si>
    <t xml:space="preserve">18.3</t>
  </si>
  <si>
    <t xml:space="preserve">DEMOLIÇÃO DE PAREDES DE TAIPA - PISO SUPERIOR</t>
  </si>
  <si>
    <t xml:space="preserve">18.3.1</t>
  </si>
  <si>
    <t xml:space="preserve">18.4</t>
  </si>
  <si>
    <t xml:space="preserve">RECUPERAÇÃO DAS PAREDES DE TAIPA, ALVENARIAS E REVESTIMENTOS ORIGINAIS</t>
  </si>
  <si>
    <t xml:space="preserve">RES-4</t>
  </si>
  <si>
    <t xml:space="preserve">18.4.1</t>
  </si>
  <si>
    <t xml:space="preserve">Teste de percussão de argamassa de revestimento das fachadas e paredes internas</t>
  </si>
  <si>
    <t xml:space="preserve">RES-5</t>
  </si>
  <si>
    <t xml:space="preserve">18.4.2</t>
  </si>
  <si>
    <t xml:space="preserve">Remoção cuidadosa de revestimento de argamassa dereriorada, inclusive rebocos de cimento e obturações descaracterizantes, por trechos delimitados alternados para não desestabilizar o substrato, conforme mapeamento </t>
  </si>
  <si>
    <t xml:space="preserve">RES-6</t>
  </si>
  <si>
    <t xml:space="preserve">18.4.3</t>
  </si>
  <si>
    <t xml:space="preserve">Remoçãode elementos espúrios instalados nas fachadas </t>
  </si>
  <si>
    <t xml:space="preserve">unid</t>
  </si>
  <si>
    <t xml:space="preserve">RES-7</t>
  </si>
  <si>
    <t xml:space="preserve">18.4.4</t>
  </si>
  <si>
    <t xml:space="preserve">Remoção de vegetação invasiva</t>
  </si>
  <si>
    <t xml:space="preserve">18.4.5</t>
  </si>
  <si>
    <t xml:space="preserve">Limpeza de superfície com jato de alta pressão. AF_04/2019</t>
  </si>
  <si>
    <t xml:space="preserve">RES-8</t>
  </si>
  <si>
    <t xml:space="preserve">18.4.6</t>
  </si>
  <si>
    <t xml:space="preserve">Recomposição de parede de taipa de pilão, inclusive forma (utilização 6x)</t>
  </si>
  <si>
    <t xml:space="preserve">RES-9</t>
  </si>
  <si>
    <t xml:space="preserve">18.4.7</t>
  </si>
  <si>
    <t xml:space="preserve">Recuperaçãode lacunas em taipa de pilão - preenchimento por auto adensamento</t>
  </si>
  <si>
    <t xml:space="preserve">RES-10</t>
  </si>
  <si>
    <t xml:space="preserve">18.4.8</t>
  </si>
  <si>
    <t xml:space="preserve">Escarificação e preenchimento de trincas e fissuras em substrato de taipa</t>
  </si>
  <si>
    <t xml:space="preserve">RES-34</t>
  </si>
  <si>
    <t xml:space="preserve">COMP-RES</t>
  </si>
  <si>
    <t xml:space="preserve">18.4.9</t>
  </si>
  <si>
    <t xml:space="preserve">Recomposição de parede de alvenaria de  tijolos </t>
  </si>
  <si>
    <t xml:space="preserve">RES-11</t>
  </si>
  <si>
    <t xml:space="preserve">18.4.10</t>
  </si>
  <si>
    <t xml:space="preserve">Escarificação e estucagem de trincas e fissuras em revestimento de argamassa interna</t>
  </si>
  <si>
    <t xml:space="preserve">RES-12</t>
  </si>
  <si>
    <t xml:space="preserve">18.4.11</t>
  </si>
  <si>
    <t xml:space="preserve">Injeção a base de cal em revestimento com som cavo - paredes internas</t>
  </si>
  <si>
    <t xml:space="preserve">03.10.120</t>
  </si>
  <si>
    <t xml:space="preserve">18.4.13</t>
  </si>
  <si>
    <t xml:space="preserve">Remoção de pintura em massa com produtos químicos</t>
  </si>
  <si>
    <t xml:space="preserve">RES-13</t>
  </si>
  <si>
    <t xml:space="preserve">18.4.14</t>
  </si>
  <si>
    <t xml:space="preserve">Camada de ancoragem com massa única (cal virgem) traço 1:4 - paredes internas e externas - esp. 3 a 5mm</t>
  </si>
  <si>
    <t xml:space="preserve">RES-14</t>
  </si>
  <si>
    <t xml:space="preserve">18.4.15</t>
  </si>
  <si>
    <t xml:space="preserve">Emboço massa única (cal virgem) traço 1:4 - paredes internas e externas - esp. 5 a 8mm</t>
  </si>
  <si>
    <t xml:space="preserve">18.5</t>
  </si>
  <si>
    <t xml:space="preserve">RECUPERAÇÃO DOS ORNAMENTOS ORIGINAIS NAS FACHADAS</t>
  </si>
  <si>
    <t xml:space="preserve">RES-15</t>
  </si>
  <si>
    <t xml:space="preserve">18.5.1</t>
  </si>
  <si>
    <t xml:space="preserve">Recuperação da Cornija e Acrotérios da fachada principal </t>
  </si>
  <si>
    <t xml:space="preserve">RES-16</t>
  </si>
  <si>
    <t xml:space="preserve">18.5.2</t>
  </si>
  <si>
    <t xml:space="preserve">Recomposição da Cimalha superior da fachada principal</t>
  </si>
  <si>
    <t xml:space="preserve">RES-17</t>
  </si>
  <si>
    <t xml:space="preserve">18.5.3</t>
  </si>
  <si>
    <t xml:space="preserve">Recomposição das sancas das fachadas</t>
  </si>
  <si>
    <t xml:space="preserve">32.17.010</t>
  </si>
  <si>
    <t xml:space="preserve">18.5.4</t>
  </si>
  <si>
    <t xml:space="preserve">Impermeabilização em argamassa impermeável com aditivo hidrófugo</t>
  </si>
  <si>
    <t xml:space="preserve">RES-32</t>
  </si>
  <si>
    <t xml:space="preserve">18.5.5</t>
  </si>
  <si>
    <t xml:space="preserve">Instalação de rufo de alumínio espessura 0,05mm - desenvolvimento 1,00m, inclusive corte e dobra</t>
  </si>
  <si>
    <t xml:space="preserve">18.6</t>
  </si>
  <si>
    <t xml:space="preserve">RESTAURO DAS ESQUADRIAS DE MADEIRA E METÁLICAS</t>
  </si>
  <si>
    <t xml:space="preserve">18.6.1</t>
  </si>
  <si>
    <t xml:space="preserve">Remoção de janelas, de forma manual, sem reaproveitamento</t>
  </si>
  <si>
    <t xml:space="preserve">04.14.020</t>
  </si>
  <si>
    <t xml:space="preserve">18.6.2</t>
  </si>
  <si>
    <t xml:space="preserve">Retirada de vidro ou espelho com raspagem da massa ou retirada de baguete</t>
  </si>
  <si>
    <t xml:space="preserve">04.08.060</t>
  </si>
  <si>
    <t xml:space="preserve">18.6.3</t>
  </si>
  <si>
    <t xml:space="preserve">Retirada de batente com guarnição e peças lineares em madeira, chumbados</t>
  </si>
  <si>
    <t xml:space="preserve">RES-24</t>
  </si>
  <si>
    <t xml:space="preserve">18.6.4</t>
  </si>
  <si>
    <t xml:space="preserve">23.20.120</t>
  </si>
  <si>
    <t xml:space="preserve">18.6.5</t>
  </si>
  <si>
    <t xml:space="preserve">Guarnição de madeira</t>
  </si>
  <si>
    <t xml:space="preserve">03.10.080</t>
  </si>
  <si>
    <t xml:space="preserve">18.6.6</t>
  </si>
  <si>
    <t xml:space="preserve">Remoção de pintura em superfícies de madeira e/ou metálicas com produtos químicos</t>
  </si>
  <si>
    <t xml:space="preserve">RES-18</t>
  </si>
  <si>
    <t xml:space="preserve">18.6.7</t>
  </si>
  <si>
    <t xml:space="preserve">Restauração das folhas das janelas e portas através de enxertos e substituição de peças, inclusive as bandeiras</t>
  </si>
  <si>
    <t xml:space="preserve">RES-19</t>
  </si>
  <si>
    <t xml:space="preserve">18.6.8</t>
  </si>
  <si>
    <r>
      <rPr>
        <sz val="6"/>
        <color rgb="FF000000"/>
        <rFont val="Calibri"/>
        <family val="2"/>
      </rPr>
      <t xml:space="preserve">Réplicas de folhas de esquadrias </t>
    </r>
    <r>
      <rPr>
        <sz val="6"/>
        <rFont val="Calibri"/>
        <family val="2"/>
      </rPr>
      <t xml:space="preserve">com vidro  faltantes</t>
    </r>
  </si>
  <si>
    <t xml:space="preserve">RES-20</t>
  </si>
  <si>
    <t xml:space="preserve">18.6.9</t>
  </si>
  <si>
    <r>
      <rPr>
        <sz val="6"/>
        <color rgb="FF000000"/>
        <rFont val="Calibri"/>
        <family val="2"/>
      </rPr>
      <t xml:space="preserve">Réplicas de folhas de esquadrias </t>
    </r>
    <r>
      <rPr>
        <sz val="6"/>
        <rFont val="Calibri"/>
        <family val="2"/>
      </rPr>
      <t xml:space="preserve">cegas faltantes</t>
    </r>
  </si>
  <si>
    <t xml:space="preserve">18.6.10</t>
  </si>
  <si>
    <t xml:space="preserve">RES-21</t>
  </si>
  <si>
    <t xml:space="preserve">18.6.11</t>
  </si>
  <si>
    <t xml:space="preserve">Hidratação de esquadrias, batentes, vergas e peitoris com óleo de linhaça</t>
  </si>
  <si>
    <t xml:space="preserve">RES-22</t>
  </si>
  <si>
    <t xml:space="preserve">18.6.12</t>
  </si>
  <si>
    <t xml:space="preserve">Tratamento e recuperação de dobradiças, trincos e fechaduras</t>
  </si>
  <si>
    <t xml:space="preserve">28.20.413</t>
  </si>
  <si>
    <t xml:space="preserve">18.6.13</t>
  </si>
  <si>
    <t xml:space="preserve">Dobradiça em latão cromado reforçada de 3 1/2" x 3", para porta de até 35 kg</t>
  </si>
  <si>
    <t xml:space="preserve">28.20.090</t>
  </si>
  <si>
    <t xml:space="preserve">18.6.14</t>
  </si>
  <si>
    <t xml:space="preserve">Dobradiça tipo gonzo, diâmetro de 1 1/2´ com abas de 2´ x 3/8´</t>
  </si>
  <si>
    <t xml:space="preserve">28.20.060</t>
  </si>
  <si>
    <t xml:space="preserve">18.6.15</t>
  </si>
  <si>
    <t xml:space="preserve">Recolocação de dobradiças</t>
  </si>
  <si>
    <t xml:space="preserve">18.6.16</t>
  </si>
  <si>
    <t xml:space="preserve">Cremona em latão cromado ou polido, completa</t>
  </si>
  <si>
    <t xml:space="preserve">26.01.060</t>
  </si>
  <si>
    <t xml:space="preserve">18.6.17</t>
  </si>
  <si>
    <t xml:space="preserve">Vidro liso transparente de 5 mm</t>
  </si>
  <si>
    <t xml:space="preserve">18.6.18</t>
  </si>
  <si>
    <t xml:space="preserve">Recolocação de folhas de porta de madeira leve ou média de 60 cm de largura, considerando reaproveitamento do material. AF_12/2019</t>
  </si>
  <si>
    <t xml:space="preserve">18.7</t>
  </si>
  <si>
    <t xml:space="preserve">RECUPERAÇÃO DOS GRADIS</t>
  </si>
  <si>
    <t xml:space="preserve">18.7.1</t>
  </si>
  <si>
    <t xml:space="preserve">RES-23</t>
  </si>
  <si>
    <t xml:space="preserve">18.7.2</t>
  </si>
  <si>
    <t xml:space="preserve">Recuperação de peças metálicas, troca de perfis deteriorados ou oxidados, em conformidade com os modelos originais</t>
  </si>
  <si>
    <t xml:space="preserve">18.8</t>
  </si>
  <si>
    <t xml:space="preserve">RECUPERAÇÃO DA ESCADA DE MADEIRA</t>
  </si>
  <si>
    <t xml:space="preserve">04.05.060</t>
  </si>
  <si>
    <t xml:space="preserve">18.8.1</t>
  </si>
  <si>
    <t xml:space="preserve">Retirada de soalho inclusive vigamento</t>
  </si>
  <si>
    <t xml:space="preserve">18.8.2</t>
  </si>
  <si>
    <t xml:space="preserve">Assoalho de madeira. AF_09/2020</t>
  </si>
  <si>
    <t xml:space="preserve">18.8.3</t>
  </si>
  <si>
    <t xml:space="preserve">Substituição e enxertos de peças de madeira em estrutura</t>
  </si>
  <si>
    <t xml:space="preserve">18.8.4</t>
  </si>
  <si>
    <t xml:space="preserve">Pintura imunizante para madeira, 2 demãos. AF_01/2021</t>
  </si>
  <si>
    <t xml:space="preserve">20.20.202</t>
  </si>
  <si>
    <t xml:space="preserve">18.8.5</t>
  </si>
  <si>
    <t xml:space="preserve">Raspagem com calafetação e aplicação de verniz </t>
  </si>
  <si>
    <t xml:space="preserve">18.9</t>
  </si>
  <si>
    <t xml:space="preserve">FORROS</t>
  </si>
  <si>
    <t xml:space="preserve">04.08.080</t>
  </si>
  <si>
    <t xml:space="preserve">18.9.1</t>
  </si>
  <si>
    <t xml:space="preserve">Retirada de elemento em madeira e sistema de fixação tipo quadro, lousa, etc.</t>
  </si>
  <si>
    <t xml:space="preserve">RES-25</t>
  </si>
  <si>
    <t xml:space="preserve">18.9.2</t>
  </si>
  <si>
    <t xml:space="preserve">Forro tabuado tipo saia e blusa, em cumarú / ipê conforme o modelo original</t>
  </si>
  <si>
    <t xml:space="preserve">18.9.3</t>
  </si>
  <si>
    <t xml:space="preserve">RES-26</t>
  </si>
  <si>
    <t xml:space="preserve">18.9.4</t>
  </si>
  <si>
    <t xml:space="preserve">Restauro de forro remanescente e instalação - pav superior salas 8-9-10</t>
  </si>
  <si>
    <t xml:space="preserve">RES-27</t>
  </si>
  <si>
    <t xml:space="preserve">18.9.5</t>
  </si>
  <si>
    <t xml:space="preserve">Fornecimento e instalação de Cimalha de madeira - pav térreo e superior - salas 1-2-3-8-9-10</t>
  </si>
  <si>
    <t xml:space="preserve">18.9.6</t>
  </si>
  <si>
    <t xml:space="preserve">18.10</t>
  </si>
  <si>
    <t xml:space="preserve">PISO EM LADRILHO HIDRÁULICO A RESTAURAR</t>
  </si>
  <si>
    <t xml:space="preserve">17.40.010</t>
  </si>
  <si>
    <t xml:space="preserve">18.10.1</t>
  </si>
  <si>
    <t xml:space="preserve">Reparos em piso de granilite - estucamento e polimento</t>
  </si>
  <si>
    <t xml:space="preserve">55.01.030</t>
  </si>
  <si>
    <t xml:space="preserve">18.10.2</t>
  </si>
  <si>
    <t xml:space="preserve">Limpeza complementar com hidrojateamento</t>
  </si>
  <si>
    <t xml:space="preserve">18.10.3</t>
  </si>
  <si>
    <t xml:space="preserve">18.10.4</t>
  </si>
  <si>
    <t xml:space="preserve">Piso cimentado, traço 1:3 (cimento e areia), acabamento rustico, espessura 3,0 cm </t>
  </si>
  <si>
    <t xml:space="preserve">18.10.5</t>
  </si>
  <si>
    <t xml:space="preserve">Piso em ladrilho hidráulico aplicado em ambientes internos, incluso aplicação de resina</t>
  </si>
  <si>
    <t xml:space="preserve">54.07.210</t>
  </si>
  <si>
    <t xml:space="preserve">18.10.6</t>
  </si>
  <si>
    <t xml:space="preserve">Rejuntamento de piso em ladrilho hidráulico (20 x 20 x 1,8 cm) com argamassa industrializada para rejunte, juntas de 2 mm</t>
  </si>
  <si>
    <t xml:space="preserve">18.10.7</t>
  </si>
  <si>
    <t xml:space="preserve">18.11</t>
  </si>
  <si>
    <t xml:space="preserve">ASSOALHOS</t>
  </si>
  <si>
    <t xml:space="preserve">18.11.1</t>
  </si>
  <si>
    <t xml:space="preserve">Remoção de piso de madeira (assoalho e barrote)</t>
  </si>
  <si>
    <t xml:space="preserve">18.11.2</t>
  </si>
  <si>
    <t xml:space="preserve">18.11.3</t>
  </si>
  <si>
    <t xml:space="preserve">18.11.4</t>
  </si>
  <si>
    <t xml:space="preserve">18.11.5</t>
  </si>
  <si>
    <t xml:space="preserve">RES-28</t>
  </si>
  <si>
    <t xml:space="preserve">18.11.6</t>
  </si>
  <si>
    <t xml:space="preserve">Soalho em tábua de madeira 20x2,5 cm Ipê ou similar</t>
  </si>
  <si>
    <t xml:space="preserve">20.10.040</t>
  </si>
  <si>
    <t xml:space="preserve">18.11.7</t>
  </si>
  <si>
    <t xml:space="preserve">Rodapé de madeira de 7 x 1,5 cm</t>
  </si>
  <si>
    <t xml:space="preserve">18.11.8</t>
  </si>
  <si>
    <t xml:space="preserve">Raspagem com calafetação e aplicação de verniz</t>
  </si>
  <si>
    <t xml:space="preserve">18.12</t>
  </si>
  <si>
    <t xml:space="preserve">PINTURA</t>
  </si>
  <si>
    <t xml:space="preserve">RES-1</t>
  </si>
  <si>
    <t xml:space="preserve">18.12.1</t>
  </si>
  <si>
    <t xml:space="preserve">Pintura com tinta em silicato solúvel</t>
  </si>
  <si>
    <t xml:space="preserve">18.12.2</t>
  </si>
  <si>
    <t xml:space="preserve">Pintura tinta de acabamento (pigmentada) esmalte sintético acetinado em madeira, 3 demãos. AF_01/2021</t>
  </si>
  <si>
    <t xml:space="preserve">18.12.3</t>
  </si>
  <si>
    <t xml:space="preserve">Pintura tinta de acabamento (pigmentada) esmalte brilhante em madeira, 3 demãos. AF_01/2021</t>
  </si>
  <si>
    <t xml:space="preserve">33.05.120</t>
  </si>
  <si>
    <t xml:space="preserve">18.12.4</t>
  </si>
  <si>
    <t xml:space="preserve">Esmalte em rodapés, baguetes ou molduras de madeira</t>
  </si>
  <si>
    <t xml:space="preserve">18.13</t>
  </si>
  <si>
    <t xml:space="preserve">PINTURA GRADIS</t>
  </si>
  <si>
    <t xml:space="preserve">18.13.1</t>
  </si>
  <si>
    <t xml:space="preserve">Pintura com tinta alquídica de fundo e acabamento (esmalte sintético grafite) aplicada a rolo ou pincel sobre superfícies metálicas (exceto perfil) executado em obra (por demão). AF_01/2020</t>
  </si>
  <si>
    <t xml:space="preserve">18.14</t>
  </si>
  <si>
    <t xml:space="preserve">PINTURAS DECORATIVAS - PAREDES INTERNAS</t>
  </si>
  <si>
    <t xml:space="preserve">COT035</t>
  </si>
  <si>
    <t xml:space="preserve">18.14.1</t>
  </si>
  <si>
    <t xml:space="preserve">Decapagem de paredes - Pavimento Superior </t>
  </si>
  <si>
    <t xml:space="preserve">COT036</t>
  </si>
  <si>
    <t xml:space="preserve">18.14.2</t>
  </si>
  <si>
    <t xml:space="preserve">Restauração com reintegração de pinturas decorativas</t>
  </si>
  <si>
    <t xml:space="preserve">COT037</t>
  </si>
  <si>
    <t xml:space="preserve">18.14.3</t>
  </si>
  <si>
    <t xml:space="preserve">Abertura de Janelas Arqueológicas</t>
  </si>
  <si>
    <t xml:space="preserve">m²</t>
  </si>
  <si>
    <t xml:space="preserve">18.15</t>
  </si>
  <si>
    <t xml:space="preserve">LUSTRE</t>
  </si>
  <si>
    <t xml:space="preserve">RES-31</t>
  </si>
  <si>
    <t xml:space="preserve">18.15.1</t>
  </si>
  <si>
    <t xml:space="preserve">Restauração do Lustre remanescente</t>
  </si>
  <si>
    <t xml:space="preserve">ser</t>
  </si>
  <si>
    <t xml:space="preserve">18.16</t>
  </si>
  <si>
    <t xml:space="preserve">SERVIÇOS COMPLEMENTARES</t>
  </si>
  <si>
    <t xml:space="preserve">18.16.1</t>
  </si>
  <si>
    <t xml:space="preserve">18.16.3</t>
  </si>
  <si>
    <t xml:space="preserve">55.01.020</t>
  </si>
  <si>
    <t xml:space="preserve">18.16.4</t>
  </si>
  <si>
    <t xml:space="preserve">Limpeza final da obra</t>
  </si>
  <si>
    <t xml:space="preserve">18.17</t>
  </si>
  <si>
    <t xml:space="preserve">RECUPERAÇÃO DE TELHAS CAPA CANAL </t>
  </si>
  <si>
    <t xml:space="preserve">RES-33</t>
  </si>
  <si>
    <t xml:space="preserve">18.17.1</t>
  </si>
  <si>
    <t xml:space="preserve">Recuperação e colocação de telhas capa canal</t>
  </si>
  <si>
    <t xml:space="preserve">ACESSIBILIDADE</t>
  </si>
  <si>
    <t xml:space="preserve">30.04.090</t>
  </si>
  <si>
    <t xml:space="preserve">19.1</t>
  </si>
  <si>
    <t xml:space="preserve">Sinalização visual de degraus com pintura esmalte epóxi, comprimento de 20 cm</t>
  </si>
  <si>
    <t xml:space="preserve">30.04.010</t>
  </si>
  <si>
    <t xml:space="preserve">19.2</t>
  </si>
  <si>
    <t xml:space="preserve">Revestimento em borracha sintética colorida de 5 mm, para sinalização tátil de alerta / direcional - assentamento argamassado</t>
  </si>
  <si>
    <t xml:space="preserve">30.06.064</t>
  </si>
  <si>
    <t xml:space="preserve">19.3</t>
  </si>
  <si>
    <t xml:space="preserve">Sistema de alarme PNE com indicador audiovisual, sistema sem fio (Wireless), para pessoas com mobilidade reduzida ou cadeirante</t>
  </si>
  <si>
    <t xml:space="preserve">30.08.060</t>
  </si>
  <si>
    <t xml:space="preserve">19.4</t>
  </si>
  <si>
    <t xml:space="preserve">Bacia sifonada de louça para pessoas com mobilidade reduzida - capacidade de 6 litros</t>
  </si>
  <si>
    <t xml:space="preserve">19.5</t>
  </si>
  <si>
    <t xml:space="preserve">Barra de apoio reta, em aço inox polido, comprimento 80 cm, fixada na parede 0- Fornecimento e instalação. AF_01/2020</t>
  </si>
  <si>
    <t xml:space="preserve">30.06.020</t>
  </si>
  <si>
    <t xml:space="preserve">19.6</t>
  </si>
  <si>
    <t xml:space="preserve">Placa para sinalização tátil (pavimento) em braile para corrimão</t>
  </si>
  <si>
    <t xml:space="preserve">30.06.080</t>
  </si>
  <si>
    <t xml:space="preserve">19.7</t>
  </si>
  <si>
    <t xml:space="preserve">Placa de identificação em alumínio para WC, com desenho universal de acessibilidade</t>
  </si>
  <si>
    <t xml:space="preserve">30.06.124 </t>
  </si>
  <si>
    <t xml:space="preserve">19.8</t>
  </si>
  <si>
    <t xml:space="preserve">Sinalização com pictograma autoadesivo em policarbonato para piso 80 cm x 120 cm - área de resgate</t>
  </si>
  <si>
    <t xml:space="preserve">30.08.040</t>
  </si>
  <si>
    <t xml:space="preserve">19.10</t>
  </si>
  <si>
    <t xml:space="preserve">Lavatório de louça para canto sem coluna para pessoas com mobilidade reduzida</t>
  </si>
  <si>
    <t xml:space="preserve">C057</t>
  </si>
  <si>
    <t xml:space="preserve">19.11</t>
  </si>
  <si>
    <t xml:space="preserve">Toten mapa de acessibilidade em braile </t>
  </si>
  <si>
    <t xml:space="preserve">PAISAGISMO</t>
  </si>
  <si>
    <t xml:space="preserve">PAI-01</t>
  </si>
  <si>
    <t xml:space="preserve">COMP-PAI</t>
  </si>
  <si>
    <t xml:space="preserve">20.1</t>
  </si>
  <si>
    <t xml:space="preserve">Árvore - Nome Científico :Psicium Catteianum - Nome Popular : Araçá da praia - H. mín.: 2,50 m</t>
  </si>
  <si>
    <t xml:space="preserve">PAI-02</t>
  </si>
  <si>
    <t xml:space="preserve">20.2</t>
  </si>
  <si>
    <t xml:space="preserve">Árvore - Nome Científico : Eugenia pyriformis - Nome Popular : Uvaia - H. mín.: 2,50 m</t>
  </si>
  <si>
    <t xml:space="preserve">PAI-03</t>
  </si>
  <si>
    <t xml:space="preserve">20.3</t>
  </si>
  <si>
    <t xml:space="preserve">Árvore - Nome Científico :Eugenia Uniflora - Nome Popular : Pitanga - H. mín.: 2,50 m</t>
  </si>
  <si>
    <t xml:space="preserve">PAI-07</t>
  </si>
  <si>
    <t xml:space="preserve">20.4</t>
  </si>
  <si>
    <t xml:space="preserve">Arvore - Nome científico Vascancellea quercifolia - Nome polular : Mamoeiro do mato  - H. min.: 2,50 m</t>
  </si>
  <si>
    <t xml:space="preserve">PAI-08</t>
  </si>
  <si>
    <t xml:space="preserve">20.5</t>
  </si>
  <si>
    <t xml:space="preserve">Forração - Nome Científico : Allagoptera brevicalyx - Nome Popular : Buri da praia</t>
  </si>
  <si>
    <t xml:space="preserve">34.02.080</t>
  </si>
  <si>
    <t xml:space="preserve">20.6</t>
  </si>
  <si>
    <t xml:space="preserve">Plantio de grama São Carlos em placas (jardins e canteiros)</t>
  </si>
  <si>
    <t xml:space="preserve">34.03.150</t>
  </si>
  <si>
    <t xml:space="preserve">20.7</t>
  </si>
  <si>
    <t xml:space="preserve">Arbusto Curcúligo - h= 0,60 a 0,80 m</t>
  </si>
  <si>
    <t xml:space="preserve">PAI-09</t>
  </si>
  <si>
    <t xml:space="preserve">20.8</t>
  </si>
  <si>
    <t xml:space="preserve">Arbusto - Nome Científico : Epipremnum pinnatum - Nome Popular : Jiboia- H. mín.: 0,30 m</t>
  </si>
  <si>
    <t xml:space="preserve">PAI-04</t>
  </si>
  <si>
    <t xml:space="preserve">20.9</t>
  </si>
  <si>
    <t xml:space="preserve">Arbusto - Nome Científico : Maranta Arundínacea - Nome Popular : Araruta - H. mín.: 0,30 m</t>
  </si>
  <si>
    <t xml:space="preserve">PAI-05</t>
  </si>
  <si>
    <t xml:space="preserve">20.10</t>
  </si>
  <si>
    <t xml:space="preserve">Arbusto - Nome Científico : Philodendron Xanadu - Nome Popular : Guaimbê-Anão - H. mín.: 0,60 m</t>
  </si>
  <si>
    <t xml:space="preserve">PAI-06</t>
  </si>
  <si>
    <t xml:space="preserve">20.11</t>
  </si>
  <si>
    <t xml:space="preserve">Arbusto - Nome Científico : Pilea Nummulariifolia - Nome Popular : Dinheiro em Penca - H. mín.: 0,20 m</t>
  </si>
  <si>
    <t xml:space="preserve">34.01.010</t>
  </si>
  <si>
    <t xml:space="preserve">20.12</t>
  </si>
  <si>
    <t xml:space="preserve">Terra vegetal orgânica comum</t>
  </si>
  <si>
    <t xml:space="preserve">20.13</t>
  </si>
  <si>
    <t xml:space="preserve">Adubo em solo</t>
  </si>
  <si>
    <t xml:space="preserve">18.80.13</t>
  </si>
  <si>
    <t xml:space="preserve">20.14</t>
  </si>
  <si>
    <t xml:space="preserve">Calcário dolomitico</t>
  </si>
  <si>
    <t xml:space="preserve">01.01.20</t>
  </si>
  <si>
    <t xml:space="preserve">20.15</t>
  </si>
  <si>
    <t xml:space="preserve">Corte, recorte e remoção de árvores inclusive raízes Diam. &gt; 5 e &lt; 15 cm</t>
  </si>
  <si>
    <t xml:space="preserve">16.03.450</t>
  </si>
  <si>
    <t xml:space="preserve">20.16</t>
  </si>
  <si>
    <t xml:space="preserve">Transplante de arvore interno dap&gt;2&lt;3cm         </t>
  </si>
  <si>
    <t xml:space="preserve">16.03.455</t>
  </si>
  <si>
    <t xml:space="preserve">Transplante interno de árvore com 30cm&lt;dap45cm</t>
  </si>
  <si>
    <t xml:space="preserve">34.04.360</t>
  </si>
  <si>
    <t xml:space="preserve">Árvore ornamental tipo coqueiro Jerivá - h= 4,00 m</t>
  </si>
  <si>
    <t xml:space="preserve">PAI-10</t>
  </si>
  <si>
    <t xml:space="preserve">Grelha em Aço Carbono - Seção : 25,40 x 3,18 mm - Ø  1,45 m</t>
  </si>
  <si>
    <t xml:space="preserve">PAI-11</t>
  </si>
  <si>
    <t xml:space="preserve">Grelha em Aço Carbono - Seção : 25,40 x 3,18 mm - Ø  2,00 m</t>
  </si>
  <si>
    <t xml:space="preserve">TOTAL GERAL SEM BDI</t>
  </si>
  <si>
    <t xml:space="preserve">TOTAL GERAL COM BDI</t>
  </si>
  <si>
    <t xml:space="preserve">ANEXO III.3 - CRONOGRAMA FÍSICO - FINANCEIRO</t>
  </si>
  <si>
    <t xml:space="preserve">DESCRIÇÃO</t>
  </si>
  <si>
    <t xml:space="preserve">VALOR TOTAL</t>
  </si>
  <si>
    <t xml:space="preserve">MÊS</t>
  </si>
  <si>
    <t xml:space="preserve">ADMINISTRAÇÃO DE OBRA </t>
  </si>
  <si>
    <t xml:space="preserve">SERVIÇOS PRELIMINARES </t>
  </si>
  <si>
    <t xml:space="preserve">EQUIPAMENTOS DE PRODUÇÃO </t>
  </si>
  <si>
    <t xml:space="preserve">SERVIÇOS TÉCNICOS E DOCUMENTAÇÃO </t>
  </si>
  <si>
    <t xml:space="preserve">TERRAPLENAGEM/ LIMPEZA DO TERRENO </t>
  </si>
  <si>
    <t xml:space="preserve">FUNDAÇÃO </t>
  </si>
  <si>
    <t xml:space="preserve">ESTRUTURA </t>
  </si>
  <si>
    <t xml:space="preserve">FORROS NOVOS/ DRYWALL E ALVENARIA </t>
  </si>
  <si>
    <t xml:space="preserve">ESQUADRIAS </t>
  </si>
  <si>
    <t xml:space="preserve">COBERTURA </t>
  </si>
  <si>
    <t xml:space="preserve">REVESTIMENTOS E ACABAMENTOS </t>
  </si>
  <si>
    <t xml:space="preserve">PISOS/ BASES </t>
  </si>
  <si>
    <t xml:space="preserve">ELEVADOR/ FECHAMENTOS </t>
  </si>
  <si>
    <t xml:space="preserve">RESTAURO </t>
  </si>
  <si>
    <t xml:space="preserve">Total Final  (R$)</t>
  </si>
  <si>
    <t xml:space="preserve">% Parcela</t>
  </si>
  <si>
    <t xml:space="preserve">% Acumulado </t>
  </si>
  <si>
    <t xml:space="preserve">     ANEXO III.4</t>
  </si>
  <si>
    <t xml:space="preserve">                 DEMONSTRATIVO DA COMPOSIÇÃO DO BDI DETALHADA</t>
  </si>
  <si>
    <t xml:space="preserve">REFORMA E RESTAURO </t>
  </si>
  <si>
    <t xml:space="preserve">OBJETO</t>
  </si>
  <si>
    <t xml:space="preserve">Restauro e Readequação do Museu das Monções</t>
  </si>
  <si>
    <t xml:space="preserve">TIPO DE OBRA DO EMPREENDIMENTO </t>
  </si>
  <si>
    <t xml:space="preserve">DESONERAÇÃO </t>
  </si>
  <si>
    <t xml:space="preserve">Construção e reforma de edifícios </t>
  </si>
  <si>
    <t xml:space="preserve">Não </t>
  </si>
  <si>
    <t xml:space="preserve">ITENS</t>
  </si>
  <si>
    <t xml:space="preserve">SIGLAS </t>
  </si>
  <si>
    <t xml:space="preserve">% ADOTADO</t>
  </si>
  <si>
    <t xml:space="preserve">Administração Central </t>
  </si>
  <si>
    <t xml:space="preserve">AC</t>
  </si>
  <si>
    <t xml:space="preserve">Seguro e Garantia </t>
  </si>
  <si>
    <t xml:space="preserve">SG</t>
  </si>
  <si>
    <t xml:space="preserve">Risco </t>
  </si>
  <si>
    <t xml:space="preserve">R</t>
  </si>
  <si>
    <t xml:space="preserve">Despesas Financeiras </t>
  </si>
  <si>
    <t xml:space="preserve">DF</t>
  </si>
  <si>
    <t xml:space="preserve">Lucro </t>
  </si>
  <si>
    <t xml:space="preserve">L</t>
  </si>
  <si>
    <t xml:space="preserve">Tributos (Impostos COFINS 3%, e PIS 0,65%)</t>
  </si>
  <si>
    <t xml:space="preserve">CP</t>
  </si>
  <si>
    <t xml:space="preserve">Tributos (ISS, variável de acordo com o município) </t>
  </si>
  <si>
    <t xml:space="preserve">ISS</t>
  </si>
  <si>
    <t xml:space="preserve">Tributos (Contribuição Previdenciária sobre a receita Bruta - 0% ou 4,5% - Desoneração) </t>
  </si>
  <si>
    <t xml:space="preserve">CPRB</t>
  </si>
  <si>
    <t xml:space="preserve">BDI SEM Desoneração (Fórmula Acórdão TCU)</t>
  </si>
  <si>
    <t xml:space="preserve">BDI PAD </t>
  </si>
  <si>
    <t xml:space="preserve">MATERIAIS E EQUIPAMENTOS</t>
  </si>
  <si>
    <t xml:space="preserve">Fornecimento de materiais e equipamentos </t>
  </si>
</sst>
</file>

<file path=xl/styles.xml><?xml version="1.0" encoding="utf-8"?>
<styleSheet xmlns="http://schemas.openxmlformats.org/spreadsheetml/2006/main">
  <numFmts count="14">
    <numFmt numFmtId="164" formatCode="General"/>
    <numFmt numFmtId="165" formatCode="_-&quot;R$ &quot;* #,##0.00_-;&quot;-R$ &quot;* #,##0.00_-;_-&quot;R$ &quot;* \-??_-;_-@_-"/>
    <numFmt numFmtId="166" formatCode="_-&quot;R$&quot;* #,##0.00_-;&quot;-R$&quot;* #,##0.00_-;_-&quot;R$&quot;* \-??_-;_-@_-"/>
    <numFmt numFmtId="167" formatCode="0%"/>
    <numFmt numFmtId="168" formatCode="_(* #,##0.00_);_(* \(#,##0.00\);_(* \-??_);_(@_)"/>
    <numFmt numFmtId="169" formatCode="_-* #,##0.00_-;\-* #,##0.00_-;_-* \-??_-;_-@_-"/>
    <numFmt numFmtId="170" formatCode="&quot;R$&quot;#,##0;&quot;-R$&quot;#,##0"/>
    <numFmt numFmtId="171" formatCode="0.00%"/>
    <numFmt numFmtId="172" formatCode="&quot;R$ &quot;#,##0.00"/>
    <numFmt numFmtId="173" formatCode="#,##0.00"/>
    <numFmt numFmtId="174" formatCode="@"/>
    <numFmt numFmtId="175" formatCode="00\-00\-00"/>
    <numFmt numFmtId="176" formatCode="&quot;R$&quot;#,##0.00"/>
    <numFmt numFmtId="177"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000000"/>
      <name val="Calibri"/>
      <family val="2"/>
    </font>
    <font>
      <sz val="10"/>
      <color rgb="FF000000"/>
      <name val="Calibri"/>
      <family val="2"/>
    </font>
    <font>
      <b val="true"/>
      <i val="true"/>
      <sz val="10"/>
      <color rgb="FF000000"/>
      <name val="Calibri"/>
      <family val="2"/>
    </font>
    <font>
      <b val="true"/>
      <sz val="10"/>
      <color rgb="FF000000"/>
      <name val="Times New Roman"/>
      <family val="1"/>
    </font>
    <font>
      <sz val="10"/>
      <color rgb="FF000000"/>
      <name val="Symbol"/>
      <family val="1"/>
      <charset val="2"/>
    </font>
    <font>
      <sz val="10"/>
      <color rgb="FF000000"/>
      <name val="Times New Roman"/>
      <family val="1"/>
    </font>
    <font>
      <b val="true"/>
      <sz val="7"/>
      <color rgb="FF000000"/>
      <name val="Calibri"/>
      <family val="2"/>
    </font>
    <font>
      <sz val="6"/>
      <color rgb="FF000000"/>
      <name val="Calibri"/>
      <family val="2"/>
    </font>
    <font>
      <i val="true"/>
      <sz val="6"/>
      <color rgb="FF000000"/>
      <name val="Calibri"/>
      <family val="2"/>
    </font>
    <font>
      <b val="true"/>
      <sz val="7"/>
      <color rgb="FFFF0000"/>
      <name val="Calibri"/>
      <family val="2"/>
    </font>
    <font>
      <b val="true"/>
      <sz val="6"/>
      <color rgb="FF000000"/>
      <name val="Calibri"/>
      <family val="2"/>
    </font>
    <font>
      <sz val="6"/>
      <name val="Calibri"/>
      <family val="2"/>
    </font>
    <font>
      <sz val="6"/>
      <color rgb="FF000000"/>
      <name val="Arial"/>
      <family val="2"/>
    </font>
    <font>
      <sz val="8"/>
      <color rgb="FF000000"/>
      <name val="Arial"/>
      <family val="2"/>
    </font>
    <font>
      <b val="true"/>
      <sz val="5"/>
      <color rgb="FF000000"/>
      <name val="Calibri"/>
      <family val="2"/>
    </font>
    <font>
      <sz val="5"/>
      <color rgb="FF000000"/>
      <name val="Calibri"/>
      <family val="2"/>
    </font>
    <font>
      <b val="true"/>
      <sz val="5"/>
      <color rgb="FF000000"/>
      <name val="Arial Narrow"/>
      <family val="2"/>
    </font>
    <font>
      <b val="true"/>
      <sz val="5"/>
      <name val="Arial Narrow"/>
      <family val="2"/>
    </font>
    <font>
      <b val="true"/>
      <sz val="7"/>
      <color rgb="FFFF0000"/>
      <name val="Arial"/>
      <family val="2"/>
    </font>
    <font>
      <b val="true"/>
      <sz val="5"/>
      <name val="Arial"/>
      <family val="2"/>
    </font>
    <font>
      <sz val="5"/>
      <name val="Calibri"/>
      <family val="2"/>
    </font>
    <font>
      <sz val="8"/>
      <name val="Calibri"/>
      <family val="2"/>
    </font>
    <font>
      <sz val="5"/>
      <name val="Tahoma"/>
      <family val="2"/>
    </font>
    <font>
      <b val="true"/>
      <sz val="5"/>
      <name val="Tahoma"/>
      <family val="2"/>
    </font>
    <font>
      <b val="true"/>
      <sz val="5"/>
      <name val="Calibri"/>
      <family val="2"/>
    </font>
    <font>
      <b val="true"/>
      <sz val="12"/>
      <color rgb="FFFF0000"/>
      <name val="Calibri"/>
      <family val="2"/>
    </font>
    <font>
      <b val="true"/>
      <sz val="12"/>
      <color rgb="FF000000"/>
      <name val="Calibri"/>
      <family val="2"/>
    </font>
    <font>
      <b val="true"/>
      <sz val="11"/>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99FF"/>
        <bgColor rgb="FF9999FF"/>
      </patternFill>
    </fill>
    <fill>
      <patternFill patternType="solid">
        <fgColor rgb="FF99CCFF"/>
        <bgColor rgb="FFCCCCFF"/>
      </patternFill>
    </fill>
    <fill>
      <patternFill patternType="solid">
        <fgColor rgb="FF00FF00"/>
        <bgColor rgb="FF33CCCC"/>
      </patternFill>
    </fill>
    <fill>
      <patternFill patternType="solid">
        <fgColor rgb="FFFFFFFF"/>
        <bgColor rgb="FFFFFFCC"/>
      </patternFill>
    </fill>
    <fill>
      <patternFill patternType="solid">
        <fgColor rgb="FFCCFFFF"/>
        <bgColor rgb="FFCC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7"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7" shrinkToFit="false"/>
      <protection locked="true" hidden="false"/>
    </xf>
    <xf numFmtId="164" fontId="9" fillId="0" borderId="3" xfId="0" applyFont="true" applyBorder="true" applyAlignment="true" applyProtection="false">
      <alignment horizontal="left" vertical="bottom" textRotation="0" wrapText="true" indent="7"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7"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17"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5" fontId="11" fillId="0" borderId="1" xfId="17" applyFont="true" applyBorder="true" applyAlignment="true" applyProtection="true">
      <alignment horizontal="center" vertical="center" textRotation="0" wrapText="false" indent="0" shrinkToFit="false"/>
      <protection locked="true" hidden="false"/>
    </xf>
    <xf numFmtId="171" fontId="11" fillId="0" borderId="7"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5" fillId="5" borderId="1" xfId="0" applyFont="true" applyBorder="tru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5" fontId="15" fillId="5" borderId="1" xfId="0" applyFont="true" applyBorder="true" applyAlignment="true" applyProtection="false">
      <alignment horizontal="general" vertical="center" textRotation="0" wrapText="false" indent="0" shrinkToFit="false"/>
      <protection locked="true" hidden="false"/>
    </xf>
    <xf numFmtId="172" fontId="15" fillId="5" borderId="1" xfId="0" applyFont="true" applyBorder="true" applyAlignment="true" applyProtection="false">
      <alignment horizontal="center" vertical="center" textRotation="0" wrapText="false" indent="0" shrinkToFit="false"/>
      <protection locked="true" hidden="false"/>
    </xf>
    <xf numFmtId="172" fontId="15" fillId="5" borderId="7"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5" fontId="12" fillId="2" borderId="1" xfId="17" applyFont="true" applyBorder="true" applyAlignment="true" applyProtection="true">
      <alignment horizontal="center" vertical="center" textRotation="0" wrapText="false" indent="0" shrinkToFit="false"/>
      <protection locked="false" hidden="false"/>
    </xf>
    <xf numFmtId="165" fontId="12" fillId="0" borderId="1" xfId="17" applyFont="true" applyBorder="true" applyAlignment="true" applyProtection="true">
      <alignment horizontal="center" vertical="center" textRotation="0" wrapText="false" indent="0" shrinkToFit="false"/>
      <protection locked="true" hidden="false"/>
    </xf>
    <xf numFmtId="171" fontId="12" fillId="2" borderId="1"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5" fontId="15" fillId="6" borderId="1" xfId="0" applyFont="true" applyBorder="true" applyAlignment="true" applyProtection="false">
      <alignment horizontal="center" vertical="center" textRotation="0" wrapText="false" indent="0" shrinkToFit="false"/>
      <protection locked="true" hidden="false"/>
    </xf>
    <xf numFmtId="165" fontId="12" fillId="6" borderId="1" xfId="0" applyFont="true" applyBorder="true" applyAlignment="true" applyProtection="false">
      <alignment horizontal="center" vertical="center" textRotation="0" wrapText="false" indent="0" shrinkToFit="false"/>
      <protection locked="true" hidden="false"/>
    </xf>
    <xf numFmtId="172" fontId="15" fillId="6" borderId="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false" indent="0" shrinkToFit="false"/>
      <protection locked="true" hidden="false"/>
    </xf>
    <xf numFmtId="165" fontId="12" fillId="7" borderId="1" xfId="17"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72" fontId="12" fillId="0" borderId="7"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72" fontId="15" fillId="6" borderId="1"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73" fontId="12" fillId="4" borderId="1" xfId="0" applyFont="true" applyBorder="true" applyAlignment="true" applyProtection="false">
      <alignment horizontal="center" vertical="center" textRotation="0" wrapText="false" indent="0" shrinkToFit="false"/>
      <protection locked="true" hidden="false"/>
    </xf>
    <xf numFmtId="172" fontId="12" fillId="4" borderId="1" xfId="0" applyFont="true" applyBorder="true" applyAlignment="true" applyProtection="false">
      <alignment horizontal="general" vertical="center" textRotation="0" wrapText="false" indent="0" shrinkToFit="false"/>
      <protection locked="true" hidden="false"/>
    </xf>
    <xf numFmtId="172" fontId="15" fillId="4" borderId="1" xfId="0" applyFont="true" applyBorder="true" applyAlignment="true" applyProtection="false">
      <alignment horizontal="general" vertical="center" textRotation="0" wrapText="false" indent="0" shrinkToFit="false"/>
      <protection locked="true" hidden="false"/>
    </xf>
    <xf numFmtId="172" fontId="15" fillId="4" borderId="1" xfId="0" applyFont="true" applyBorder="true" applyAlignment="true" applyProtection="false">
      <alignment horizontal="center" vertical="center" textRotation="0" wrapText="false" indent="0" shrinkToFit="false"/>
      <protection locked="true" hidden="false"/>
    </xf>
    <xf numFmtId="172" fontId="15" fillId="4" borderId="7" xfId="0" applyFont="true" applyBorder="true" applyAlignment="true" applyProtection="false">
      <alignment horizontal="center" vertical="center" textRotation="0" wrapText="false" indent="0" shrinkToFit="false"/>
      <protection locked="true" hidden="false"/>
    </xf>
    <xf numFmtId="165" fontId="12" fillId="2" borderId="1" xfId="17" applyFont="true" applyBorder="true" applyAlignment="true" applyProtection="true">
      <alignment horizontal="center" vertical="center" textRotation="0" wrapText="false" indent="0" shrinkToFit="false"/>
      <protection locked="fals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false">
      <alignment horizontal="center" vertical="bottom" textRotation="0" wrapText="false" indent="0" shrinkToFit="false"/>
      <protection locked="true" hidden="false"/>
    </xf>
    <xf numFmtId="173" fontId="12" fillId="6" borderId="1" xfId="0" applyFont="true" applyBorder="true" applyAlignment="true" applyProtection="false">
      <alignment horizontal="center" vertical="center" textRotation="0" wrapText="false" indent="0" shrinkToFit="false"/>
      <protection locked="true" hidden="false"/>
    </xf>
    <xf numFmtId="172" fontId="12" fillId="6" borderId="7" xfId="0" applyFont="true" applyBorder="true" applyAlignment="true" applyProtection="false">
      <alignment horizontal="center" vertical="center" textRotation="0" wrapText="false" indent="0" shrinkToFit="false"/>
      <protection locked="true" hidden="false"/>
    </xf>
    <xf numFmtId="174" fontId="12" fillId="0" borderId="6" xfId="0" applyFont="true" applyBorder="true" applyAlignment="true" applyProtection="false">
      <alignment horizontal="center" vertical="bottom" textRotation="0" wrapText="false" indent="0" shrinkToFit="false"/>
      <protection locked="true" hidden="false"/>
    </xf>
    <xf numFmtId="165" fontId="12" fillId="4" borderId="1" xfId="17" applyFont="true" applyBorder="true" applyAlignment="true" applyProtection="true">
      <alignment horizontal="center" vertical="center" textRotation="0" wrapText="false" indent="0" shrinkToFit="false"/>
      <protection locked="true" hidden="false"/>
    </xf>
    <xf numFmtId="165" fontId="12" fillId="0" borderId="1" xfId="17"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6" borderId="1" xfId="0" applyFont="true" applyBorder="true" applyAlignment="true" applyProtection="true">
      <alignment horizontal="center" vertical="center" textRotation="0" wrapText="false" indent="0" shrinkToFit="false"/>
      <protection locked="fals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3" fontId="15" fillId="5" borderId="1" xfId="0" applyFont="true" applyBorder="true" applyAlignment="true" applyProtection="false">
      <alignment horizontal="center" vertical="center" textRotation="0" wrapText="false" indent="0" shrinkToFit="false"/>
      <protection locked="true" hidden="false"/>
    </xf>
    <xf numFmtId="172" fontId="15" fillId="5" borderId="1" xfId="0" applyFont="true" applyBorder="true" applyAlignment="true" applyProtection="false">
      <alignment horizontal="general"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72" fontId="12" fillId="6" borderId="1" xfId="0" applyFont="true" applyBorder="true" applyAlignment="true" applyProtection="false">
      <alignment horizontal="general" vertical="center" textRotation="0" wrapText="false" indent="0" shrinkToFit="false"/>
      <protection locked="true" hidden="false"/>
    </xf>
    <xf numFmtId="172" fontId="15" fillId="6" borderId="1"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73" fontId="15" fillId="6"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5" fontId="12" fillId="2" borderId="1" xfId="17" applyFont="true" applyBorder="true" applyAlignment="true" applyProtection="true">
      <alignment horizontal="center" vertical="center" textRotation="0" wrapText="true" indent="0" shrinkToFit="false"/>
      <protection locked="false" hidden="false"/>
    </xf>
    <xf numFmtId="175" fontId="12" fillId="0" borderId="6"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74" fontId="12" fillId="0" borderId="6" xfId="0" applyFont="true" applyBorder="true" applyAlignment="true" applyProtection="false">
      <alignment horizontal="center" vertical="bottom" textRotation="0" wrapText="true" indent="0" shrinkToFit="false"/>
      <protection locked="true" hidden="false"/>
    </xf>
    <xf numFmtId="175" fontId="12" fillId="0" borderId="6" xfId="0" applyFont="true" applyBorder="true" applyAlignment="true" applyProtection="false">
      <alignment horizontal="center" vertical="bottom" textRotation="0" wrapText="false" indent="0" shrinkToFit="false"/>
      <protection locked="true" hidden="false"/>
    </xf>
    <xf numFmtId="165" fontId="12" fillId="2" borderId="1" xfId="20" applyFont="true" applyBorder="true" applyAlignment="true" applyProtection="true">
      <alignment horizontal="center" vertical="center" textRotation="0" wrapText="false" indent="0" shrinkToFit="false"/>
      <protection locked="false" hidden="false"/>
    </xf>
    <xf numFmtId="172" fontId="12" fillId="2" borderId="1" xfId="0" applyFont="true" applyBorder="true" applyAlignment="false" applyProtection="true">
      <alignment horizontal="general" vertical="bottom" textRotation="0" wrapText="false" indent="0" shrinkToFit="false"/>
      <protection locked="false" hidden="false"/>
    </xf>
    <xf numFmtId="174" fontId="12" fillId="0" borderId="6" xfId="0" applyFont="true" applyBorder="true" applyAlignment="true" applyProtection="false">
      <alignment horizontal="center" vertical="center" textRotation="0" wrapText="false" indent="0" shrinkToFit="false"/>
      <protection locked="true" hidden="false"/>
    </xf>
    <xf numFmtId="176" fontId="15" fillId="5" borderId="7"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false" indent="0" shrinkToFit="false"/>
      <protection locked="true" hidden="false"/>
    </xf>
    <xf numFmtId="169" fontId="16" fillId="0" borderId="1" xfId="15" applyFont="true" applyBorder="true" applyAlignment="true" applyProtection="true">
      <alignment horizontal="center" vertical="top" textRotation="0" wrapText="true" indent="0" shrinkToFit="false"/>
      <protection locked="true" hidden="false"/>
    </xf>
    <xf numFmtId="169" fontId="16" fillId="2" borderId="1" xfId="15" applyFont="true" applyBorder="true" applyAlignment="true" applyProtection="true">
      <alignment horizontal="center" vertical="top" textRotation="0" wrapText="true" indent="0" shrinkToFit="false"/>
      <protection locked="false" hidden="false"/>
    </xf>
    <xf numFmtId="172" fontId="12" fillId="2" borderId="1" xfId="0" applyFont="true" applyBorder="true" applyAlignment="true" applyProtection="true">
      <alignment horizontal="general" vertical="center" textRotation="0" wrapText="false" indent="0" shrinkToFit="false"/>
      <protection locked="false" hidden="false"/>
    </xf>
    <xf numFmtId="172" fontId="12" fillId="0" borderId="1" xfId="0" applyFont="true" applyBorder="true" applyAlignment="true" applyProtection="false">
      <alignment horizontal="general" vertical="center" textRotation="0" wrapText="false" indent="0" shrinkToFit="false"/>
      <protection locked="true" hidden="false"/>
    </xf>
    <xf numFmtId="169" fontId="16" fillId="0" borderId="1" xfId="15" applyFont="true" applyBorder="true" applyAlignment="true" applyProtection="true">
      <alignment horizontal="center" vertical="bottom" textRotation="0" wrapText="false" indent="0" shrinkToFit="false"/>
      <protection locked="true" hidden="false"/>
    </xf>
    <xf numFmtId="169" fontId="16" fillId="2" borderId="1" xfId="15" applyFont="true" applyBorder="true" applyAlignment="true" applyProtection="true">
      <alignment horizontal="center" vertical="bottom" textRotation="0" wrapText="false" indent="0" shrinkToFit="false"/>
      <protection locked="false" hidden="false"/>
    </xf>
    <xf numFmtId="165" fontId="12" fillId="4" borderId="1" xfId="17" applyFont="true" applyBorder="true" applyAlignment="true" applyProtection="true">
      <alignment horizontal="center" vertical="center" textRotation="0" wrapText="false" indent="0" shrinkToFit="false"/>
      <protection locked="false" hidden="false"/>
    </xf>
    <xf numFmtId="172" fontId="15" fillId="5" borderId="1" xfId="0" applyFont="true" applyBorder="true" applyAlignment="true" applyProtection="true">
      <alignment horizontal="center" vertical="center" textRotation="0" wrapText="false" indent="0" shrinkToFit="false"/>
      <protection locked="true" hidden="false"/>
    </xf>
    <xf numFmtId="164" fontId="15" fillId="5" borderId="6" xfId="0" applyFont="true" applyBorder="true" applyAlignment="true" applyProtection="false">
      <alignment horizontal="center" vertical="bottom" textRotation="0" wrapText="false" indent="0" shrinkToFit="false"/>
      <protection locked="true" hidden="false"/>
    </xf>
    <xf numFmtId="165" fontId="15" fillId="5" borderId="1" xfId="17" applyFont="true" applyBorder="true" applyAlignment="true" applyProtection="true">
      <alignment horizontal="center" vertical="center" textRotation="0" wrapText="false" indent="0" shrinkToFit="false"/>
      <protection locked="true" hidden="false"/>
    </xf>
    <xf numFmtId="171" fontId="12" fillId="5" borderId="7" xfId="0" applyFont="true" applyBorder="true" applyAlignment="true" applyProtection="false">
      <alignment horizontal="center" vertical="center"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5" fontId="12" fillId="5" borderId="9" xfId="17" applyFont="true" applyBorder="true" applyAlignment="true" applyProtection="true">
      <alignment horizontal="center" vertical="center" textRotation="0" wrapText="false" indent="0" shrinkToFit="false"/>
      <protection locked="true" hidden="false"/>
    </xf>
    <xf numFmtId="172" fontId="15" fillId="5" borderId="10" xfId="17"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73" fontId="21" fillId="0" borderId="0"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26"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true">
      <alignment horizontal="center" vertical="center" textRotation="0" wrapText="true" indent="0" shrinkToFit="false"/>
      <protection locked="false" hidden="false"/>
    </xf>
    <xf numFmtId="169" fontId="24" fillId="2" borderId="1" xfId="15" applyFont="true" applyBorder="true" applyAlignment="true" applyProtection="true">
      <alignment horizontal="center" vertical="center" textRotation="0" wrapText="true" indent="0" shrinkToFit="false"/>
      <protection locked="fals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7" fontId="25" fillId="8" borderId="1" xfId="0" applyFont="true" applyBorder="true" applyAlignment="true" applyProtection="false">
      <alignment horizontal="center" vertical="center" textRotation="0" wrapText="true" indent="0" shrinkToFit="false"/>
      <protection locked="true" hidden="false"/>
    </xf>
    <xf numFmtId="164" fontId="25" fillId="8" borderId="1" xfId="0" applyFont="true" applyBorder="true" applyAlignment="true" applyProtection="false">
      <alignment horizontal="center" vertical="center" textRotation="0" wrapText="true" indent="0" shrinkToFit="false"/>
      <protection locked="true" hidden="false"/>
    </xf>
    <xf numFmtId="169" fontId="25" fillId="8" borderId="1" xfId="15" applyFont="true" applyBorder="true" applyAlignment="true" applyProtection="true">
      <alignment horizontal="general" vertical="center" textRotation="0" wrapText="true" indent="0" shrinkToFit="false"/>
      <protection locked="true" hidden="false"/>
    </xf>
    <xf numFmtId="177" fontId="25" fillId="0" borderId="1" xfId="19" applyFont="true" applyBorder="true" applyAlignment="true" applyProtection="true">
      <alignment horizontal="center" vertical="center" textRotation="0" wrapText="tru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7" fontId="26" fillId="0" borderId="12" xfId="19" applyFont="true" applyBorder="true" applyAlignment="true" applyProtection="true">
      <alignment horizontal="center" vertical="center" textRotation="0" wrapText="true" indent="0" shrinkToFit="false"/>
      <protection locked="true" hidden="false"/>
    </xf>
    <xf numFmtId="17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9" fontId="25" fillId="0" borderId="1" xfId="15" applyFont="true" applyBorder="true" applyAlignment="true" applyProtection="true">
      <alignment horizontal="general" vertical="center" textRotation="0" wrapText="true" indent="0" shrinkToFit="false"/>
      <protection locked="true" hidden="false"/>
    </xf>
    <xf numFmtId="173" fontId="25" fillId="8" borderId="1" xfId="19" applyFont="true" applyBorder="true" applyAlignment="true" applyProtection="true">
      <alignment horizontal="center"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4" fontId="25" fillId="8" borderId="1" xfId="0" applyFont="true" applyBorder="true" applyAlignment="true" applyProtection="false">
      <alignment horizontal="center" vertical="center" textRotation="0" wrapText="true" indent="0" shrinkToFit="false"/>
      <protection locked="true" hidden="false"/>
    </xf>
    <xf numFmtId="177" fontId="25" fillId="0" borderId="1" xfId="0" applyFont="true" applyBorder="true" applyAlignment="true" applyProtection="false">
      <alignment horizontal="center" vertical="center" textRotation="0" wrapText="true" indent="0" shrinkToFit="false"/>
      <protection locked="true" hidden="false"/>
    </xf>
    <xf numFmtId="174" fontId="25" fillId="0" borderId="1" xfId="0" applyFont="true" applyBorder="true" applyAlignment="true" applyProtection="false">
      <alignment horizontal="general" vertical="center" textRotation="0" wrapText="true" indent="0" shrinkToFit="false"/>
      <protection locked="true" hidden="false"/>
    </xf>
    <xf numFmtId="173" fontId="25" fillId="0" borderId="1" xfId="19" applyFont="true" applyBorder="true" applyAlignment="true" applyProtection="true">
      <alignment horizontal="center" vertical="center" textRotation="0" wrapText="true" indent="0" shrinkToFit="false"/>
      <protection locked="true" hidden="false"/>
    </xf>
    <xf numFmtId="167" fontId="25" fillId="0" borderId="1" xfId="19" applyFont="true" applyBorder="true" applyAlignment="true" applyProtection="true">
      <alignment horizontal="center" vertical="center" textRotation="0" wrapText="true" indent="0" shrinkToFit="false"/>
      <protection locked="true" hidden="false"/>
    </xf>
    <xf numFmtId="177" fontId="25" fillId="8" borderId="1" xfId="15" applyFont="true" applyBorder="true" applyAlignment="true" applyProtection="true">
      <alignment horizontal="center" vertical="center" textRotation="0" wrapText="true" indent="0" shrinkToFit="false"/>
      <protection locked="true" hidden="false"/>
    </xf>
    <xf numFmtId="177" fontId="25" fillId="0" borderId="1" xfId="15" applyFont="true" applyBorder="true" applyAlignment="true" applyProtection="true">
      <alignment horizontal="center" vertical="center" textRotation="0" wrapText="true" indent="0" shrinkToFit="false"/>
      <protection locked="true" hidden="false"/>
    </xf>
    <xf numFmtId="173" fontId="25" fillId="0" borderId="1" xfId="15" applyFont="true" applyBorder="true" applyAlignment="true" applyProtection="true">
      <alignment horizontal="center" vertical="center" textRotation="0" wrapText="true" indent="0" shrinkToFit="false"/>
      <protection locked="true" hidden="false"/>
    </xf>
    <xf numFmtId="173" fontId="25" fillId="8" borderId="1" xfId="15" applyFont="true" applyBorder="true" applyAlignment="true" applyProtection="true">
      <alignment horizontal="center" vertical="center" textRotation="0" wrapText="true" indent="0" shrinkToFit="false"/>
      <protection locked="true" hidden="false"/>
    </xf>
    <xf numFmtId="173" fontId="25" fillId="2" borderId="1" xfId="15" applyFont="true" applyBorder="true" applyAlignment="true" applyProtection="true">
      <alignment horizontal="center" vertical="center" textRotation="0" wrapText="true" indent="0" shrinkToFit="false"/>
      <protection locked="true" hidden="false"/>
    </xf>
    <xf numFmtId="173" fontId="27" fillId="2" borderId="1" xfId="22" applyFont="true" applyBorder="true" applyAlignment="true" applyProtection="false">
      <alignment horizontal="general" vertical="center" textRotation="0" wrapText="false" indent="0" shrinkToFit="false"/>
      <protection locked="true" hidden="false"/>
    </xf>
    <xf numFmtId="173" fontId="28" fillId="2" borderId="1" xfId="22" applyFont="true" applyBorder="true" applyAlignment="true" applyProtection="false">
      <alignment horizontal="center" vertical="center" textRotation="0" wrapText="false" indent="0" shrinkToFit="false"/>
      <protection locked="true" hidden="false"/>
    </xf>
    <xf numFmtId="173" fontId="28" fillId="2" borderId="1" xfId="29" applyFont="true" applyBorder="true" applyAlignment="true" applyProtection="true">
      <alignment horizontal="general" vertical="center" textRotation="0" wrapText="false" indent="0" shrinkToFit="false"/>
      <protection locked="true" hidden="false"/>
    </xf>
    <xf numFmtId="173" fontId="29" fillId="2" borderId="1" xfId="19" applyFont="true" applyBorder="true" applyAlignment="true" applyProtection="true">
      <alignment horizontal="center" vertical="center"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1" fontId="19" fillId="0" borderId="1"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2" borderId="1"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71" fontId="32"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3" xfId="21"/>
    <cellStyle name="Normal 2" xfId="22"/>
    <cellStyle name="Normal 2 2" xfId="23"/>
    <cellStyle name="Normal 3" xfId="24"/>
    <cellStyle name="Normal 4" xfId="25"/>
    <cellStyle name="Normal_PROPOSTA ORIXIMINÁ" xfId="26"/>
    <cellStyle name="Porcentagem 2" xfId="27"/>
    <cellStyle name="Porcentagem 2 2" xfId="28"/>
    <cellStyle name="Separador de milhares 2" xfId="29"/>
    <cellStyle name="Separador de milhares 2 2" xfId="30"/>
    <cellStyle name="Separador de milhares 2 2 2" xfId="31"/>
    <cellStyle name="Separador de milhares 2 3" xfId="32"/>
    <cellStyle name="Separador de milhares 3" xfId="33"/>
    <cellStyle name="Separador de milhares 3 2" xfId="34"/>
    <cellStyle name="Vírgula 2" xfId="35"/>
    <cellStyle name="Vírgula 2 2" xfId="36"/>
    <cellStyle name="Vírgula 3"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560</xdr:colOff>
      <xdr:row>8</xdr:row>
      <xdr:rowOff>113040</xdr:rowOff>
    </xdr:from>
    <xdr:to>
      <xdr:col>9</xdr:col>
      <xdr:colOff>251280</xdr:colOff>
      <xdr:row>8</xdr:row>
      <xdr:rowOff>303840</xdr:rowOff>
    </xdr:to>
    <xdr:cxnSp>
      <xdr:nvCxnSpPr>
        <xdr:cNvPr id="0" name="Conector de seta reta 28"/>
        <xdr:cNvCxnSpPr/>
      </xdr:nvCxnSpPr>
      <xdr:spPr>
        <a:xfrm flipV="1">
          <a:off x="5841720" y="2065680"/>
          <a:ext cx="1080" cy="191160"/>
        </a:xfrm>
        <a:prstGeom prst="straightConnector1">
          <a:avLst/>
        </a:prstGeom>
        <a:ln w="9360">
          <a:solidFill>
            <a:srgbClr val="4a7ebb"/>
          </a:solidFill>
          <a:miter/>
          <a:tailEnd len="med" type="arrow" w="med"/>
        </a:ln>
      </xdr:spPr>
    </xdr:cxnSp>
    <xdr:clientData/>
  </xdr:twoCellAnchor>
  <xdr:twoCellAnchor editAs="oneCell">
    <xdr:from>
      <xdr:col>12</xdr:col>
      <xdr:colOff>192240</xdr:colOff>
      <xdr:row>8</xdr:row>
      <xdr:rowOff>104400</xdr:rowOff>
    </xdr:from>
    <xdr:to>
      <xdr:col>12</xdr:col>
      <xdr:colOff>2076840</xdr:colOff>
      <xdr:row>9</xdr:row>
      <xdr:rowOff>315000</xdr:rowOff>
    </xdr:to>
    <xdr:sp>
      <xdr:nvSpPr>
        <xdr:cNvPr id="1" name="Retângulo 15"/>
        <xdr:cNvSpPr/>
      </xdr:nvSpPr>
      <xdr:spPr>
        <a:xfrm>
          <a:off x="7764480" y="2057040"/>
          <a:ext cx="1884600" cy="5533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Arial"/>
            </a:rPr>
            <a:t>Inserir o valor do  BDI adotado pela empresa em todos os itens, em porcentagem. Atentar para BDI diferenciado para equipamentos (Itens 17.1 e 17.2) </a:t>
          </a:r>
          <a:endParaRPr b="0" lang="en-US" sz="800" spc="-1" strike="noStrike">
            <a:latin typeface="Times New Roman"/>
          </a:endParaRPr>
        </a:p>
      </xdr:txBody>
    </xdr:sp>
    <xdr:clientData/>
  </xdr:twoCellAnchor>
  <xdr:twoCellAnchor editAs="oneCell">
    <xdr:from>
      <xdr:col>12</xdr:col>
      <xdr:colOff>172080</xdr:colOff>
      <xdr:row>5</xdr:row>
      <xdr:rowOff>9360</xdr:rowOff>
    </xdr:from>
    <xdr:to>
      <xdr:col>12</xdr:col>
      <xdr:colOff>2066760</xdr:colOff>
      <xdr:row>7</xdr:row>
      <xdr:rowOff>95040</xdr:rowOff>
    </xdr:to>
    <xdr:sp>
      <xdr:nvSpPr>
        <xdr:cNvPr id="2" name="Retângulo 16"/>
        <xdr:cNvSpPr/>
      </xdr:nvSpPr>
      <xdr:spPr>
        <a:xfrm>
          <a:off x="7744320" y="1095120"/>
          <a:ext cx="1894680" cy="7621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800" spc="-1" strike="noStrike">
              <a:solidFill>
                <a:srgbClr val="000000"/>
              </a:solidFill>
              <a:latin typeface="Arial"/>
            </a:rPr>
            <a:t>Inserir valor unitário para cada item, com no máximo 2 (duas) casas decimais.</a:t>
          </a:r>
          <a:endParaRPr b="0" lang="en-US" sz="800" spc="-1" strike="noStrike">
            <a:latin typeface="Times New Roman"/>
          </a:endParaRPr>
        </a:p>
        <a:p>
          <a:pPr algn="ctr"/>
          <a:r>
            <a:rPr b="0" lang="en-US" sz="800" spc="-1" strike="noStrike">
              <a:solidFill>
                <a:srgbClr val="000000"/>
              </a:solidFill>
              <a:latin typeface="Arial"/>
            </a:rPr>
            <a:t> </a:t>
          </a:r>
          <a:r>
            <a:rPr b="0" lang="en-US" sz="800" spc="-1" strike="noStrike">
              <a:solidFill>
                <a:srgbClr val="000000"/>
              </a:solidFill>
              <a:latin typeface="Arial"/>
            </a:rPr>
            <a:t>Não deixar casas decimais ocultas </a:t>
          </a:r>
          <a:endParaRPr b="0" lang="en-US" sz="800" spc="-1" strike="noStrike">
            <a:latin typeface="Times New Roman"/>
          </a:endParaRPr>
        </a:p>
      </xdr:txBody>
    </xdr:sp>
    <xdr:clientData/>
  </xdr:twoCellAnchor>
  <xdr:twoCellAnchor editAs="oneCell">
    <xdr:from>
      <xdr:col>7</xdr:col>
      <xdr:colOff>663480</xdr:colOff>
      <xdr:row>5</xdr:row>
      <xdr:rowOff>47160</xdr:rowOff>
    </xdr:from>
    <xdr:to>
      <xdr:col>7</xdr:col>
      <xdr:colOff>664560</xdr:colOff>
      <xdr:row>7</xdr:row>
      <xdr:rowOff>114480</xdr:rowOff>
    </xdr:to>
    <xdr:cxnSp>
      <xdr:nvCxnSpPr>
        <xdr:cNvPr id="3" name="Conector de seta reta 24"/>
        <xdr:cNvCxnSpPr/>
      </xdr:nvCxnSpPr>
      <xdr:spPr>
        <a:xfrm flipH="1">
          <a:off x="4655160" y="1132920"/>
          <a:ext cx="1440" cy="744120"/>
        </a:xfrm>
        <a:prstGeom prst="straightConnector1">
          <a:avLst/>
        </a:prstGeom>
        <a:ln w="9360">
          <a:solidFill>
            <a:srgbClr val="4a7ebb"/>
          </a:solidFill>
          <a:miter/>
          <a:tailEnd len="med" type="arrow" w="med"/>
        </a:ln>
      </xdr:spPr>
    </xdr:cxnSp>
    <xdr:clientData/>
  </xdr:twoCellAnchor>
  <xdr:twoCellAnchor editAs="oneCell">
    <xdr:from>
      <xdr:col>7</xdr:col>
      <xdr:colOff>663840</xdr:colOff>
      <xdr:row>5</xdr:row>
      <xdr:rowOff>47520</xdr:rowOff>
    </xdr:from>
    <xdr:to>
      <xdr:col>12</xdr:col>
      <xdr:colOff>154080</xdr:colOff>
      <xdr:row>5</xdr:row>
      <xdr:rowOff>47520</xdr:rowOff>
    </xdr:to>
    <xdr:sp>
      <xdr:nvSpPr>
        <xdr:cNvPr id="4" name="Conector reto 27"/>
        <xdr:cNvSpPr/>
      </xdr:nvSpPr>
      <xdr:spPr>
        <a:xfrm>
          <a:off x="4655520" y="1133280"/>
          <a:ext cx="3070800" cy="0"/>
        </a:xfrm>
        <a:prstGeom prst="line">
          <a:avLst/>
        </a:prstGeom>
        <a:ln w="9360">
          <a:solidFill>
            <a:srgbClr val="4a7ebb"/>
          </a:solidFill>
          <a:miter/>
        </a:ln>
      </xdr:spPr>
      <xdr:style>
        <a:lnRef idx="0"/>
        <a:fillRef idx="0"/>
        <a:effectRef idx="0"/>
        <a:fontRef idx="minor"/>
      </xdr:style>
    </xdr:sp>
    <xdr:clientData/>
  </xdr:twoCellAnchor>
  <xdr:twoCellAnchor editAs="oneCell">
    <xdr:from>
      <xdr:col>9</xdr:col>
      <xdr:colOff>241200</xdr:colOff>
      <xdr:row>8</xdr:row>
      <xdr:rowOff>294840</xdr:rowOff>
    </xdr:from>
    <xdr:to>
      <xdr:col>12</xdr:col>
      <xdr:colOff>113760</xdr:colOff>
      <xdr:row>8</xdr:row>
      <xdr:rowOff>294840</xdr:rowOff>
    </xdr:to>
    <xdr:sp>
      <xdr:nvSpPr>
        <xdr:cNvPr id="5" name="Conector reto 39"/>
        <xdr:cNvSpPr/>
      </xdr:nvSpPr>
      <xdr:spPr>
        <a:xfrm>
          <a:off x="5832360" y="2247480"/>
          <a:ext cx="185364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6320</xdr:colOff>
      <xdr:row>25</xdr:row>
      <xdr:rowOff>95400</xdr:rowOff>
    </xdr:from>
    <xdr:to>
      <xdr:col>2</xdr:col>
      <xdr:colOff>11520</xdr:colOff>
      <xdr:row>31</xdr:row>
      <xdr:rowOff>28440</xdr:rowOff>
    </xdr:to>
    <xdr:pic>
      <xdr:nvPicPr>
        <xdr:cNvPr id="6" name="Imagem 1" descr="BDIEquipamentosCasadasRosas.jpg"/>
        <xdr:cNvPicPr/>
      </xdr:nvPicPr>
      <xdr:blipFill>
        <a:blip r:embed="rId1"/>
        <a:stretch/>
      </xdr:blipFill>
      <xdr:spPr>
        <a:xfrm>
          <a:off x="886320" y="5067360"/>
          <a:ext cx="3453480" cy="952200"/>
        </a:xfrm>
        <a:prstGeom prst="rect">
          <a:avLst/>
        </a:prstGeom>
        <a:ln w="0">
          <a:noFill/>
        </a:ln>
      </xdr:spPr>
    </xdr:pic>
    <xdr:clientData/>
  </xdr:twoCellAnchor>
  <xdr:twoCellAnchor editAs="oneCell">
    <xdr:from>
      <xdr:col>4</xdr:col>
      <xdr:colOff>138240</xdr:colOff>
      <xdr:row>8</xdr:row>
      <xdr:rowOff>66960</xdr:rowOff>
    </xdr:from>
    <xdr:to>
      <xdr:col>7</xdr:col>
      <xdr:colOff>454680</xdr:colOff>
      <xdr:row>14</xdr:row>
      <xdr:rowOff>85680</xdr:rowOff>
    </xdr:to>
    <xdr:sp>
      <xdr:nvSpPr>
        <xdr:cNvPr id="7" name="Retângulo 2"/>
        <xdr:cNvSpPr/>
      </xdr:nvSpPr>
      <xdr:spPr>
        <a:xfrm>
          <a:off x="6458400" y="1609920"/>
          <a:ext cx="2211840" cy="1161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Inserir  percentual para cada componente do BDI adotado pela empresa  (em porcentagem). </a:t>
          </a:r>
          <a:endParaRPr b="0" lang="en-US" sz="1100" spc="-1" strike="noStrike">
            <a:latin typeface="Times New Roman"/>
          </a:endParaRPr>
        </a:p>
      </xdr:txBody>
    </xdr:sp>
    <xdr:clientData/>
  </xdr:twoCellAnchor>
  <xdr:twoCellAnchor editAs="oneCell">
    <xdr:from>
      <xdr:col>2</xdr:col>
      <xdr:colOff>69840</xdr:colOff>
      <xdr:row>10</xdr:row>
      <xdr:rowOff>9360</xdr:rowOff>
    </xdr:from>
    <xdr:to>
      <xdr:col>2</xdr:col>
      <xdr:colOff>81720</xdr:colOff>
      <xdr:row>14</xdr:row>
      <xdr:rowOff>153000</xdr:rowOff>
    </xdr:to>
    <xdr:cxnSp>
      <xdr:nvCxnSpPr>
        <xdr:cNvPr id="8" name="Conector de seta reta 3"/>
        <xdr:cNvCxnSpPr/>
      </xdr:nvCxnSpPr>
      <xdr:spPr>
        <a:xfrm>
          <a:off x="4398120" y="1933560"/>
          <a:ext cx="12240" cy="905760"/>
        </a:xfrm>
        <a:prstGeom prst="straightConnector1">
          <a:avLst/>
        </a:prstGeom>
        <a:ln w="9360">
          <a:solidFill>
            <a:srgbClr val="000000"/>
          </a:solidFill>
          <a:miter/>
          <a:tailEnd len="med" type="arrow" w="med"/>
        </a:ln>
      </xdr:spPr>
    </xdr:cxnSp>
    <xdr:clientData/>
  </xdr:twoCellAnchor>
  <xdr:twoCellAnchor editAs="oneCell">
    <xdr:from>
      <xdr:col>2</xdr:col>
      <xdr:colOff>69840</xdr:colOff>
      <xdr:row>10</xdr:row>
      <xdr:rowOff>0</xdr:rowOff>
    </xdr:from>
    <xdr:to>
      <xdr:col>4</xdr:col>
      <xdr:colOff>119160</xdr:colOff>
      <xdr:row>10</xdr:row>
      <xdr:rowOff>9360</xdr:rowOff>
    </xdr:to>
    <xdr:sp>
      <xdr:nvSpPr>
        <xdr:cNvPr id="9" name="Conector reto 4"/>
        <xdr:cNvSpPr/>
      </xdr:nvSpPr>
      <xdr:spPr>
        <a:xfrm>
          <a:off x="4398120" y="1924200"/>
          <a:ext cx="2041200" cy="93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5400</xdr:colOff>
      <xdr:row>25</xdr:row>
      <xdr:rowOff>75960</xdr:rowOff>
    </xdr:from>
    <xdr:to>
      <xdr:col>1</xdr:col>
      <xdr:colOff>1157760</xdr:colOff>
      <xdr:row>30</xdr:row>
      <xdr:rowOff>76320</xdr:rowOff>
    </xdr:to>
    <xdr:pic>
      <xdr:nvPicPr>
        <xdr:cNvPr id="10" name="Imagem 1" descr="BDIEquipamentosCasadasRosas.jpg"/>
        <xdr:cNvPicPr/>
      </xdr:nvPicPr>
      <xdr:blipFill>
        <a:blip r:embed="rId1"/>
        <a:stretch/>
      </xdr:blipFill>
      <xdr:spPr>
        <a:xfrm>
          <a:off x="815400" y="5057640"/>
          <a:ext cx="3493080" cy="952920"/>
        </a:xfrm>
        <a:prstGeom prst="rect">
          <a:avLst/>
        </a:prstGeom>
        <a:ln w="0">
          <a:noFill/>
        </a:ln>
      </xdr:spPr>
    </xdr:pic>
    <xdr:clientData/>
  </xdr:twoCellAnchor>
  <xdr:twoCellAnchor editAs="oneCell">
    <xdr:from>
      <xdr:col>4</xdr:col>
      <xdr:colOff>78840</xdr:colOff>
      <xdr:row>7</xdr:row>
      <xdr:rowOff>171000</xdr:rowOff>
    </xdr:from>
    <xdr:to>
      <xdr:col>7</xdr:col>
      <xdr:colOff>405360</xdr:colOff>
      <xdr:row>13</xdr:row>
      <xdr:rowOff>180720</xdr:rowOff>
    </xdr:to>
    <xdr:sp>
      <xdr:nvSpPr>
        <xdr:cNvPr id="11" name="Retângulo 2"/>
        <xdr:cNvSpPr/>
      </xdr:nvSpPr>
      <xdr:spPr>
        <a:xfrm>
          <a:off x="6216120" y="1533240"/>
          <a:ext cx="2221920" cy="1152720"/>
        </a:xfrm>
        <a:prstGeom prst="rect">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90000" rIns="90000" tIns="46800" bIns="46800" anchor="ctr">
          <a:noAutofit/>
        </a:bodyPr>
        <a:p>
          <a:pPr algn="ctr"/>
          <a:r>
            <a:rPr b="0" lang="en-US" sz="1100" spc="-1" strike="noStrike">
              <a:solidFill>
                <a:srgbClr val="000000"/>
              </a:solidFill>
              <a:latin typeface="Calibri"/>
            </a:rPr>
            <a:t>Inserir  percentual para cada componente do BDI adotado pela empresa  (em porcentagem). </a:t>
          </a:r>
          <a:endParaRPr b="0" lang="en-US" sz="1100" spc="-1" strike="noStrike">
            <a:latin typeface="Times New Roman"/>
          </a:endParaRPr>
        </a:p>
      </xdr:txBody>
    </xdr:sp>
    <xdr:clientData/>
  </xdr:twoCellAnchor>
  <xdr:twoCellAnchor editAs="oneCell">
    <xdr:from>
      <xdr:col>2</xdr:col>
      <xdr:colOff>69840</xdr:colOff>
      <xdr:row>10</xdr:row>
      <xdr:rowOff>-360</xdr:rowOff>
    </xdr:from>
    <xdr:to>
      <xdr:col>2</xdr:col>
      <xdr:colOff>81720</xdr:colOff>
      <xdr:row>14</xdr:row>
      <xdr:rowOff>66960</xdr:rowOff>
    </xdr:to>
    <xdr:cxnSp>
      <xdr:nvCxnSpPr>
        <xdr:cNvPr id="12" name="Conector de seta reta 3"/>
        <xdr:cNvCxnSpPr/>
      </xdr:nvCxnSpPr>
      <xdr:spPr>
        <a:xfrm>
          <a:off x="4398120" y="1933200"/>
          <a:ext cx="12240" cy="829800"/>
        </a:xfrm>
        <a:prstGeom prst="straightConnector1">
          <a:avLst/>
        </a:prstGeom>
        <a:ln w="9360">
          <a:solidFill>
            <a:srgbClr val="000000"/>
          </a:solidFill>
          <a:miter/>
          <a:tailEnd len="med" type="arrow" w="med"/>
        </a:ln>
      </xdr:spPr>
    </xdr:cxnSp>
    <xdr:clientData/>
  </xdr:twoCellAnchor>
  <xdr:twoCellAnchor editAs="oneCell">
    <xdr:from>
      <xdr:col>2</xdr:col>
      <xdr:colOff>69840</xdr:colOff>
      <xdr:row>10</xdr:row>
      <xdr:rowOff>0</xdr:rowOff>
    </xdr:from>
    <xdr:to>
      <xdr:col>4</xdr:col>
      <xdr:colOff>69840</xdr:colOff>
      <xdr:row>10</xdr:row>
      <xdr:rowOff>0</xdr:rowOff>
    </xdr:to>
    <xdr:sp>
      <xdr:nvSpPr>
        <xdr:cNvPr id="13" name="Conector reto 4"/>
        <xdr:cNvSpPr/>
      </xdr:nvSpPr>
      <xdr:spPr>
        <a:xfrm>
          <a:off x="4398120" y="1933560"/>
          <a:ext cx="18090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Licita&#231;&#227;o_Planilha%20de%20Or&#231;amento_Restauro%20Museu_Mons&#245;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o Museu Monções"/>
      <sheetName val="Diretrizes para preenchimento "/>
      <sheetName val="Orçamento Museu Monções"/>
      <sheetName val="ITENS FDE (BDI) "/>
      <sheetName val="Cronograma"/>
      <sheetName val="Comp. BDI - Restauro "/>
      <sheetName val="Comp. BDI - Equipamentos"/>
      <sheetName val="Composições Projetos - Ok"/>
      <sheetName val="Composições - Aço patinável Ok "/>
      <sheetName val="Composições Hidráulica - Ok"/>
      <sheetName val="Composições Paisagismo - Ok"/>
      <sheetName val="Composições Restauro Ok"/>
      <sheetName val="Composição Muro de Divisa Ok "/>
      <sheetName val="Composições Esquadrias Ok "/>
      <sheetName val="Composições Luminárias Ok"/>
      <sheetName val="Composições unitárias Ok"/>
      <sheetName val="Cotações"/>
      <sheetName val="CPU - Demolição estrut met. Ok "/>
      <sheetName val="Seinfra - Descupinização"/>
      <sheetName val="COMP BDI - RESTAURO"/>
      <sheetName val="COMP BDI EQUIPAMENTOS"/>
    </sheetNames>
    <sheetDataSet>
      <sheetData sheetId="0"/>
      <sheetData sheetId="1"/>
      <sheetData sheetId="2"/>
      <sheetData sheetId="3"/>
      <sheetData sheetId="4"/>
      <sheetData sheetId="5"/>
      <sheetData sheetId="6"/>
      <sheetData sheetId="7"/>
      <sheetData sheetId="8"/>
      <sheetData sheetId="9"/>
      <sheetData sheetId="10"/>
      <sheetData sheetId="11">
        <row r="267">
          <cell r="C267" t="str">
            <v>Substituição e enxertos de peças de madeira em estrutura</v>
          </cell>
        </row>
      </sheetData>
      <sheetData sheetId="12"/>
      <sheetData sheetId="13"/>
      <sheetData sheetId="14"/>
      <sheetData sheetId="15"/>
      <sheetData sheetId="16"/>
      <sheetData sheetId="17"/>
      <sheetData sheetId="18"/>
      <sheetData sheetId="19"/>
      <sheetData sheetId="2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8.96484375" defaultRowHeight="15" zeroHeight="false" outlineLevelRow="0" outlineLevelCol="0"/>
  <cols>
    <col collapsed="false" customWidth="true" hidden="false" outlineLevel="0" max="1" min="1" style="0" width="97.85"/>
  </cols>
  <sheetData>
    <row r="2" customFormat="false" ht="21.75" hidden="false" customHeight="true" outlineLevel="0" collapsed="false">
      <c r="A2" s="1" t="s">
        <v>0</v>
      </c>
    </row>
    <row r="3" customFormat="false" ht="15" hidden="false" customHeight="false" outlineLevel="0" collapsed="false">
      <c r="A3" s="2"/>
    </row>
    <row r="4" customFormat="false" ht="26.25" hidden="false" customHeight="false" outlineLevel="0" collapsed="false">
      <c r="A4" s="3" t="s">
        <v>1</v>
      </c>
    </row>
    <row r="5" customFormat="false" ht="15" hidden="false" customHeight="false" outlineLevel="0" collapsed="false">
      <c r="A5" s="4"/>
    </row>
    <row r="6" customFormat="false" ht="15" hidden="false" customHeight="false" outlineLevel="0" collapsed="false">
      <c r="A6" s="5" t="s">
        <v>2</v>
      </c>
    </row>
    <row r="7" customFormat="false" ht="15" hidden="false" customHeight="false" outlineLevel="0" collapsed="false">
      <c r="A7" s="6" t="s">
        <v>3</v>
      </c>
    </row>
    <row r="8" customFormat="false" ht="39" hidden="false" customHeight="false" outlineLevel="0" collapsed="false">
      <c r="A8" s="7" t="s">
        <v>4</v>
      </c>
    </row>
    <row r="9" customFormat="false" ht="26.25" hidden="false" customHeight="false" outlineLevel="0" collapsed="false">
      <c r="A9" s="7" t="s">
        <v>5</v>
      </c>
    </row>
    <row r="10" customFormat="false" ht="15" hidden="false" customHeight="false" outlineLevel="0" collapsed="false">
      <c r="A10" s="8" t="s">
        <v>6</v>
      </c>
    </row>
    <row r="11" customFormat="false" ht="15" hidden="false" customHeight="false" outlineLevel="0" collapsed="false">
      <c r="A11" s="8" t="s">
        <v>7</v>
      </c>
    </row>
    <row r="12" customFormat="false" ht="15" hidden="false" customHeight="false" outlineLevel="0" collapsed="false">
      <c r="A12" s="8" t="s">
        <v>8</v>
      </c>
    </row>
    <row r="13" customFormat="false" ht="15" hidden="false" customHeight="false" outlineLevel="0" collapsed="false">
      <c r="A13" s="8" t="s">
        <v>9</v>
      </c>
    </row>
    <row r="14" customFormat="false" ht="26.25" hidden="false" customHeight="false" outlineLevel="0" collapsed="false">
      <c r="A14" s="9" t="s">
        <v>10</v>
      </c>
    </row>
    <row r="15" customFormat="false" ht="15" hidden="false" customHeight="false" outlineLevel="0" collapsed="false">
      <c r="A15" s="8" t="s">
        <v>11</v>
      </c>
    </row>
    <row r="16" customFormat="false" ht="15" hidden="false" customHeight="false" outlineLevel="0" collapsed="false">
      <c r="A16" s="8" t="s">
        <v>12</v>
      </c>
    </row>
    <row r="17" customFormat="false" ht="15" hidden="false" customHeight="false" outlineLevel="0" collapsed="false">
      <c r="A17" s="8" t="s">
        <v>13</v>
      </c>
    </row>
    <row r="18" customFormat="false" ht="15" hidden="false" customHeight="false" outlineLevel="0" collapsed="false">
      <c r="A18" s="8" t="s">
        <v>14</v>
      </c>
    </row>
    <row r="19" customFormat="false" ht="15" hidden="false" customHeight="false" outlineLevel="0" collapsed="false">
      <c r="A19" s="8" t="s">
        <v>15</v>
      </c>
    </row>
    <row r="20" customFormat="false" ht="15" hidden="false" customHeight="false" outlineLevel="0" collapsed="false">
      <c r="A20" s="8" t="s">
        <v>16</v>
      </c>
    </row>
    <row r="21" customFormat="false" ht="15" hidden="false" customHeight="false" outlineLevel="0" collapsed="false">
      <c r="A21" s="8" t="s">
        <v>17</v>
      </c>
    </row>
    <row r="22" customFormat="false" ht="15" hidden="false" customHeight="false" outlineLevel="0" collapsed="false">
      <c r="A22" s="8" t="s">
        <v>18</v>
      </c>
    </row>
    <row r="23" customFormat="false" ht="15" hidden="false" customHeight="false" outlineLevel="0" collapsed="false">
      <c r="A23" s="8" t="s">
        <v>19</v>
      </c>
    </row>
    <row r="24" customFormat="false" ht="15" hidden="false" customHeight="false" outlineLevel="0" collapsed="false">
      <c r="A24" s="8" t="s">
        <v>20</v>
      </c>
    </row>
    <row r="25" customFormat="false" ht="15" hidden="false" customHeight="false" outlineLevel="0" collapsed="false">
      <c r="A25" s="8" t="s">
        <v>21</v>
      </c>
    </row>
    <row r="26" customFormat="false" ht="15" hidden="false" customHeight="false" outlineLevel="0" collapsed="false">
      <c r="A26" s="8" t="s">
        <v>22</v>
      </c>
    </row>
    <row r="27" customFormat="false" ht="15" hidden="false" customHeight="false" outlineLevel="0" collapsed="false">
      <c r="A27" s="8" t="s">
        <v>23</v>
      </c>
    </row>
    <row r="28" customFormat="false" ht="15" hidden="false" customHeight="false" outlineLevel="0" collapsed="false">
      <c r="A28" s="8" t="s">
        <v>24</v>
      </c>
    </row>
    <row r="29" customFormat="false" ht="15" hidden="false" customHeight="false" outlineLevel="0" collapsed="false">
      <c r="A29" s="8" t="s">
        <v>25</v>
      </c>
    </row>
    <row r="30" customFormat="false" ht="15" hidden="false" customHeight="false" outlineLevel="0" collapsed="false">
      <c r="A30" s="8" t="s">
        <v>26</v>
      </c>
    </row>
    <row r="31" customFormat="false" ht="15" hidden="false" customHeight="false" outlineLevel="0" collapsed="false">
      <c r="A31" s="8" t="s">
        <v>27</v>
      </c>
    </row>
    <row r="32" customFormat="false" ht="15" hidden="false" customHeight="false" outlineLevel="0" collapsed="false">
      <c r="A32" s="8" t="s">
        <v>28</v>
      </c>
    </row>
    <row r="33" customFormat="false" ht="15" hidden="false" customHeight="false" outlineLevel="0" collapsed="false">
      <c r="A33" s="8" t="s">
        <v>29</v>
      </c>
    </row>
    <row r="34" customFormat="false" ht="15" hidden="false" customHeight="false" outlineLevel="0" collapsed="false">
      <c r="A34" s="8" t="s">
        <v>30</v>
      </c>
    </row>
    <row r="35" customFormat="false" ht="15" hidden="false" customHeight="false" outlineLevel="0" collapsed="false">
      <c r="A35" s="8" t="s">
        <v>31</v>
      </c>
    </row>
    <row r="36" customFormat="false" ht="15" hidden="false" customHeight="false" outlineLevel="0" collapsed="false">
      <c r="A36" s="8" t="s">
        <v>32</v>
      </c>
    </row>
    <row r="37" customFormat="false" ht="15" hidden="false" customHeight="false" outlineLevel="0" collapsed="false">
      <c r="A37" s="4"/>
    </row>
    <row r="38" customFormat="false" ht="15" hidden="false" customHeight="false" outlineLevel="0" collapsed="false">
      <c r="A38" s="10" t="s">
        <v>33</v>
      </c>
    </row>
    <row r="39" customFormat="false" ht="15" hidden="false" customHeight="false" outlineLevel="0" collapsed="false">
      <c r="A39" s="4" t="s">
        <v>34</v>
      </c>
    </row>
    <row r="40" customFormat="false" ht="15" hidden="false" customHeight="false" outlineLevel="0" collapsed="false">
      <c r="A40" s="4"/>
    </row>
    <row r="41" customFormat="false" ht="15" hidden="false" customHeight="false" outlineLevel="0" collapsed="false">
      <c r="A41" s="11" t="s">
        <v>35</v>
      </c>
    </row>
    <row r="42" customFormat="false" ht="15" hidden="false" customHeight="false" outlineLevel="0" collapsed="false">
      <c r="A42" s="4" t="s">
        <v>36</v>
      </c>
    </row>
    <row r="43" customFormat="false" ht="15" hidden="false" customHeight="false" outlineLevel="0" collapsed="false">
      <c r="A43" s="4" t="s">
        <v>37</v>
      </c>
    </row>
    <row r="44" customFormat="false" ht="15" hidden="false" customHeight="false" outlineLevel="0" collapsed="false">
      <c r="A44" s="2" t="s">
        <v>38</v>
      </c>
    </row>
    <row r="45" customFormat="false" ht="15" hidden="false" customHeight="false" outlineLevel="0" collapsed="false">
      <c r="A45" s="4"/>
    </row>
    <row r="46" customFormat="false" ht="15" hidden="false" customHeight="false" outlineLevel="0" collapsed="false">
      <c r="A46" s="12" t="s">
        <v>39</v>
      </c>
    </row>
    <row r="47" customFormat="false" ht="15" hidden="false" customHeight="false" outlineLevel="0" collapsed="false">
      <c r="A47" s="10" t="s">
        <v>40</v>
      </c>
    </row>
    <row r="48" customFormat="false" ht="15" hidden="false" customHeight="false" outlineLevel="0" collapsed="false">
      <c r="A48" s="4" t="s">
        <v>41</v>
      </c>
    </row>
    <row r="49" customFormat="false" ht="15" hidden="false" customHeight="false" outlineLevel="0" collapsed="false">
      <c r="A49" s="10" t="s">
        <v>42</v>
      </c>
    </row>
    <row r="50" customFormat="false" ht="15" hidden="false" customHeight="false" outlineLevel="0" collapsed="false">
      <c r="A50" s="2" t="s">
        <v>41</v>
      </c>
    </row>
    <row r="51" customFormat="false" ht="15" hidden="false" customHeight="false" outlineLevel="0" collapsed="false">
      <c r="A51" s="10"/>
    </row>
    <row r="52" customFormat="false" ht="15" hidden="false" customHeight="false" outlineLevel="0" collapsed="false">
      <c r="A52" s="5" t="s">
        <v>43</v>
      </c>
    </row>
    <row r="53" customFormat="false" ht="15" hidden="false" customHeight="false" outlineLevel="0" collapsed="false">
      <c r="A53" s="2" t="s">
        <v>44</v>
      </c>
    </row>
    <row r="54" customFormat="false" ht="15" hidden="false" customHeight="false" outlineLevel="0" collapsed="false">
      <c r="A54" s="10"/>
    </row>
    <row r="55" customFormat="false" ht="15" hidden="false" customHeight="false" outlineLevel="0" collapsed="false">
      <c r="A55" s="5" t="s">
        <v>45</v>
      </c>
    </row>
    <row r="56" customFormat="false" ht="26.25" hidden="false" customHeight="false" outlineLevel="0" collapsed="false">
      <c r="A56" s="13" t="s">
        <v>46</v>
      </c>
    </row>
    <row r="57" customFormat="false" ht="39" hidden="false" customHeight="false" outlineLevel="0" collapsed="false">
      <c r="A57" s="14" t="s">
        <v>47</v>
      </c>
    </row>
    <row r="58" customFormat="false" ht="15" hidden="false" customHeight="false" outlineLevel="0" collapsed="false">
      <c r="A58" s="15"/>
    </row>
  </sheetData>
  <sheetProtection sheet="true" password="dc7a" selectLockedCells="true"/>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36"/>
  <sheetViews>
    <sheetView showFormulas="false" showGridLines="true" showRowColHeaders="true" showZeros="true" rightToLeft="false" tabSelected="true" showOutlineSymbols="true" defaultGridColor="true" view="normal" topLeftCell="A1" colorId="64" zoomScale="188" zoomScaleNormal="188" zoomScalePageLayoutView="64" workbookViewId="0">
      <selection pane="topLeft" activeCell="J11" activeCellId="0" sqref="J11"/>
    </sheetView>
  </sheetViews>
  <sheetFormatPr defaultColWidth="9.13671875" defaultRowHeight="15" zeroHeight="false" outlineLevelRow="0" outlineLevelCol="0"/>
  <cols>
    <col collapsed="false" customWidth="true" hidden="false" outlineLevel="0" max="1" min="1" style="16" width="2.42"/>
    <col collapsed="false" customWidth="true" hidden="false" outlineLevel="0" max="2" min="2" style="17" width="6.7"/>
    <col collapsed="false" customWidth="true" hidden="false" outlineLevel="0" max="3" min="3" style="18" width="5.41"/>
    <col collapsed="false" customWidth="true" hidden="false" outlineLevel="0" max="4" min="4" style="16" width="4.56"/>
    <col collapsed="false" customWidth="true" hidden="false" outlineLevel="0" max="5" min="5" style="19" width="26.99"/>
    <col collapsed="false" customWidth="true" hidden="false" outlineLevel="0" max="6" min="6" style="20" width="4.7"/>
    <col collapsed="false" customWidth="true" hidden="false" outlineLevel="0" max="7" min="7" style="16" width="5.85"/>
    <col collapsed="false" customWidth="true" hidden="false" outlineLevel="0" max="8" min="8" style="16" width="10.41"/>
    <col collapsed="false" customWidth="true" hidden="false" outlineLevel="0" max="9" min="9" style="16" width="12.28"/>
    <col collapsed="false" customWidth="true" hidden="false" outlineLevel="0" max="10" min="10" style="20" width="6.7"/>
    <col collapsed="false" customWidth="true" hidden="false" outlineLevel="0" max="11" min="11" style="20" width="10.85"/>
    <col collapsed="false" customWidth="true" hidden="false" outlineLevel="0" max="12" min="12" style="20" width="10.56"/>
    <col collapsed="false" customWidth="true" hidden="false" outlineLevel="0" max="13" min="13" style="16" width="36.7"/>
    <col collapsed="false" customWidth="true" hidden="false" outlineLevel="0" max="14" min="14" style="16" width="21.7"/>
    <col collapsed="false" customWidth="true" hidden="false" outlineLevel="0" max="15" min="15" style="16" width="27.42"/>
    <col collapsed="false" customWidth="true" hidden="false" outlineLevel="0" max="17" min="16" style="16" width="15.28"/>
    <col collapsed="false" customWidth="true" hidden="false" outlineLevel="0" max="18" min="18" style="16" width="9.7"/>
    <col collapsed="false" customWidth="false" hidden="false" outlineLevel="0" max="257" min="19" style="16" width="9.14"/>
  </cols>
  <sheetData>
    <row r="1" s="16" customFormat="true" ht="15" hidden="false" customHeight="false" outlineLevel="0" collapsed="false">
      <c r="B1" s="21" t="s">
        <v>48</v>
      </c>
      <c r="C1" s="21"/>
      <c r="D1" s="21"/>
      <c r="E1" s="21"/>
      <c r="F1" s="21"/>
      <c r="G1" s="21"/>
      <c r="H1" s="21"/>
      <c r="I1" s="21"/>
      <c r="J1" s="21"/>
      <c r="K1" s="21"/>
      <c r="L1" s="21"/>
      <c r="M1" s="22"/>
      <c r="N1" s="22"/>
    </row>
    <row r="2" s="16" customFormat="true" ht="15" hidden="false" customHeight="false" outlineLevel="0" collapsed="false">
      <c r="B2" s="23"/>
      <c r="C2" s="23"/>
      <c r="D2" s="23"/>
      <c r="E2" s="24" t="s">
        <v>49</v>
      </c>
      <c r="F2" s="24"/>
      <c r="G2" s="24"/>
      <c r="H2" s="24"/>
      <c r="I2" s="24"/>
      <c r="J2" s="24"/>
      <c r="K2" s="24"/>
      <c r="L2" s="24"/>
      <c r="M2" s="22"/>
      <c r="N2" s="22"/>
    </row>
    <row r="3" s="16" customFormat="true" ht="15" hidden="false" customHeight="true" outlineLevel="0" collapsed="false">
      <c r="B3" s="23"/>
      <c r="C3" s="23"/>
      <c r="D3" s="23"/>
      <c r="E3" s="24" t="s">
        <v>50</v>
      </c>
      <c r="F3" s="24"/>
      <c r="G3" s="24"/>
      <c r="H3" s="24"/>
      <c r="I3" s="24"/>
      <c r="J3" s="24"/>
      <c r="K3" s="24"/>
      <c r="L3" s="24"/>
      <c r="M3" s="22"/>
      <c r="N3" s="22"/>
    </row>
    <row r="4" s="16" customFormat="true" ht="15" hidden="false" customHeight="true" outlineLevel="0" collapsed="false">
      <c r="B4" s="25"/>
      <c r="C4" s="25"/>
      <c r="D4" s="25"/>
      <c r="E4" s="24" t="s">
        <v>51</v>
      </c>
      <c r="F4" s="24"/>
      <c r="G4" s="24"/>
      <c r="H4" s="24"/>
      <c r="I4" s="24"/>
      <c r="J4" s="24"/>
      <c r="K4" s="24"/>
      <c r="L4" s="24"/>
      <c r="M4" s="22"/>
      <c r="N4" s="22"/>
    </row>
    <row r="5" customFormat="false" ht="25.5" hidden="false" customHeight="true" outlineLevel="0" collapsed="false">
      <c r="B5" s="26" t="s">
        <v>52</v>
      </c>
      <c r="C5" s="26"/>
      <c r="D5" s="26"/>
      <c r="E5" s="26"/>
      <c r="F5" s="26"/>
      <c r="G5" s="26"/>
      <c r="H5" s="26"/>
      <c r="I5" s="26"/>
      <c r="J5" s="26"/>
      <c r="K5" s="26"/>
      <c r="L5" s="26"/>
      <c r="M5" s="22"/>
      <c r="N5" s="22"/>
      <c r="O5" s="22"/>
      <c r="P5" s="22"/>
    </row>
    <row r="6" customFormat="false" ht="23.25" hidden="false" customHeight="true" outlineLevel="0" collapsed="false">
      <c r="B6" s="27" t="s">
        <v>53</v>
      </c>
      <c r="C6" s="27"/>
      <c r="D6" s="27"/>
      <c r="E6" s="27"/>
      <c r="F6" s="28" t="s">
        <v>54</v>
      </c>
      <c r="G6" s="28"/>
      <c r="H6" s="28"/>
      <c r="I6" s="29" t="s">
        <v>55</v>
      </c>
      <c r="J6" s="29"/>
      <c r="K6" s="29"/>
      <c r="L6" s="29"/>
      <c r="M6" s="22"/>
      <c r="N6" s="22"/>
      <c r="O6" s="22"/>
      <c r="P6" s="22"/>
    </row>
    <row r="7" customFormat="false" ht="30" hidden="false" customHeight="true" outlineLevel="0" collapsed="false">
      <c r="B7" s="27"/>
      <c r="C7" s="27"/>
      <c r="D7" s="27"/>
      <c r="E7" s="27"/>
      <c r="F7" s="28" t="s">
        <v>56</v>
      </c>
      <c r="G7" s="28"/>
      <c r="H7" s="28"/>
      <c r="I7" s="29" t="s">
        <v>57</v>
      </c>
      <c r="J7" s="29"/>
      <c r="K7" s="29"/>
      <c r="L7" s="29"/>
      <c r="M7" s="22"/>
      <c r="N7" s="22"/>
      <c r="O7" s="22"/>
      <c r="P7" s="22"/>
    </row>
    <row r="8" customFormat="false" ht="15" hidden="false" customHeight="true" outlineLevel="0" collapsed="false">
      <c r="B8" s="30" t="s">
        <v>58</v>
      </c>
      <c r="C8" s="31" t="s">
        <v>59</v>
      </c>
      <c r="D8" s="32" t="s">
        <v>60</v>
      </c>
      <c r="E8" s="31" t="s">
        <v>61</v>
      </c>
      <c r="F8" s="32" t="s">
        <v>62</v>
      </c>
      <c r="G8" s="32" t="s">
        <v>63</v>
      </c>
      <c r="H8" s="32" t="s">
        <v>64</v>
      </c>
      <c r="I8" s="32" t="s">
        <v>65</v>
      </c>
      <c r="J8" s="32" t="s">
        <v>66</v>
      </c>
      <c r="K8" s="32" t="s">
        <v>67</v>
      </c>
      <c r="L8" s="33" t="s">
        <v>68</v>
      </c>
      <c r="M8" s="22"/>
      <c r="N8" s="22"/>
      <c r="O8" s="22"/>
      <c r="P8" s="22"/>
    </row>
    <row r="9" customFormat="false" ht="27" hidden="false" customHeight="true" outlineLevel="0" collapsed="false">
      <c r="B9" s="30"/>
      <c r="C9" s="31"/>
      <c r="D9" s="32"/>
      <c r="E9" s="31"/>
      <c r="F9" s="32"/>
      <c r="G9" s="32"/>
      <c r="H9" s="32" t="s">
        <v>69</v>
      </c>
      <c r="I9" s="32" t="s">
        <v>69</v>
      </c>
      <c r="J9" s="32"/>
      <c r="K9" s="32" t="s">
        <v>70</v>
      </c>
      <c r="L9" s="33" t="s">
        <v>71</v>
      </c>
      <c r="M9" s="22"/>
      <c r="N9" s="22"/>
      <c r="O9" s="22"/>
      <c r="P9" s="22"/>
    </row>
    <row r="10" s="16" customFormat="true" ht="27" hidden="false" customHeight="true" outlineLevel="0" collapsed="false">
      <c r="B10" s="34"/>
      <c r="C10" s="35"/>
      <c r="D10" s="36" t="n">
        <v>1</v>
      </c>
      <c r="E10" s="35" t="s">
        <v>72</v>
      </c>
      <c r="F10" s="36"/>
      <c r="G10" s="37"/>
      <c r="H10" s="38"/>
      <c r="I10" s="39" t="n">
        <f aca="false">SUM(I11:I19)</f>
        <v>0</v>
      </c>
      <c r="J10" s="40"/>
      <c r="K10" s="40"/>
      <c r="L10" s="41" t="n">
        <f aca="false">SUM(L11:L19)</f>
        <v>0</v>
      </c>
      <c r="M10" s="22"/>
      <c r="N10" s="22"/>
      <c r="O10" s="22"/>
      <c r="P10" s="22"/>
      <c r="Q10" s="42"/>
      <c r="R10" s="42"/>
    </row>
    <row r="11" s="16" customFormat="true" ht="16.5" hidden="false" customHeight="false" outlineLevel="0" collapsed="false">
      <c r="B11" s="43" t="n">
        <v>100302</v>
      </c>
      <c r="C11" s="44" t="s">
        <v>73</v>
      </c>
      <c r="D11" s="44" t="s">
        <v>74</v>
      </c>
      <c r="E11" s="45" t="s">
        <v>75</v>
      </c>
      <c r="F11" s="44" t="s">
        <v>76</v>
      </c>
      <c r="G11" s="46" t="n">
        <v>1584</v>
      </c>
      <c r="H11" s="47"/>
      <c r="I11" s="48" t="n">
        <f aca="false">H11*G11</f>
        <v>0</v>
      </c>
      <c r="J11" s="49"/>
      <c r="K11" s="50" t="n">
        <f aca="false">ROUND(H11*J11+H11,2)</f>
        <v>0</v>
      </c>
      <c r="L11" s="51" t="n">
        <f aca="false">ROUND(K11*G11,2)</f>
        <v>0</v>
      </c>
      <c r="M11" s="22"/>
      <c r="N11" s="22"/>
      <c r="O11" s="22"/>
      <c r="P11" s="22"/>
    </row>
    <row r="12" s="16" customFormat="true" ht="16.5" hidden="false" customHeight="false" outlineLevel="0" collapsed="false">
      <c r="B12" s="52" t="n">
        <v>90778</v>
      </c>
      <c r="C12" s="53" t="s">
        <v>73</v>
      </c>
      <c r="D12" s="44" t="s">
        <v>77</v>
      </c>
      <c r="E12" s="45" t="s">
        <v>78</v>
      </c>
      <c r="F12" s="44" t="s">
        <v>76</v>
      </c>
      <c r="G12" s="46" t="n">
        <v>1530</v>
      </c>
      <c r="H12" s="47"/>
      <c r="I12" s="48" t="n">
        <f aca="false">H12*G12</f>
        <v>0</v>
      </c>
      <c r="J12" s="49"/>
      <c r="K12" s="50" t="n">
        <f aca="false">ROUND(H12*J12+H12,2)</f>
        <v>0</v>
      </c>
      <c r="L12" s="51" t="n">
        <f aca="false">ROUND(K12*G12,2)</f>
        <v>0</v>
      </c>
      <c r="M12" s="22"/>
      <c r="N12" s="22"/>
      <c r="O12" s="22"/>
      <c r="P12" s="22"/>
    </row>
    <row r="13" s="16" customFormat="true" ht="15" hidden="false" customHeight="false" outlineLevel="0" collapsed="false">
      <c r="B13" s="52" t="n">
        <v>90780</v>
      </c>
      <c r="C13" s="44" t="s">
        <v>73</v>
      </c>
      <c r="D13" s="44" t="s">
        <v>79</v>
      </c>
      <c r="E13" s="45" t="s">
        <v>80</v>
      </c>
      <c r="F13" s="44" t="s">
        <v>76</v>
      </c>
      <c r="G13" s="46" t="n">
        <v>1836</v>
      </c>
      <c r="H13" s="47"/>
      <c r="I13" s="48" t="n">
        <f aca="false">H13*G13</f>
        <v>0</v>
      </c>
      <c r="J13" s="49"/>
      <c r="K13" s="50" t="n">
        <f aca="false">ROUND(H13*J13+H13,2)</f>
        <v>0</v>
      </c>
      <c r="L13" s="51" t="n">
        <f aca="false">ROUND(K13*G13,2)</f>
        <v>0</v>
      </c>
      <c r="M13" s="22"/>
      <c r="N13" s="22"/>
      <c r="O13" s="22"/>
      <c r="P13" s="22"/>
    </row>
    <row r="14" s="16" customFormat="true" ht="15" hidden="false" customHeight="false" outlineLevel="0" collapsed="false">
      <c r="B14" s="52" t="n">
        <v>100289</v>
      </c>
      <c r="C14" s="53" t="s">
        <v>73</v>
      </c>
      <c r="D14" s="44" t="s">
        <v>81</v>
      </c>
      <c r="E14" s="45" t="s">
        <v>82</v>
      </c>
      <c r="F14" s="44" t="s">
        <v>76</v>
      </c>
      <c r="G14" s="46" t="n">
        <v>2816</v>
      </c>
      <c r="H14" s="47"/>
      <c r="I14" s="48" t="n">
        <f aca="false">H14*G14</f>
        <v>0</v>
      </c>
      <c r="J14" s="49"/>
      <c r="K14" s="50" t="n">
        <f aca="false">ROUND(H14*J14+H14,2)</f>
        <v>0</v>
      </c>
      <c r="L14" s="51" t="n">
        <f aca="false">ROUND(K14*G14,2)</f>
        <v>0</v>
      </c>
      <c r="M14" s="22"/>
      <c r="N14" s="22"/>
      <c r="O14" s="22"/>
      <c r="P14" s="22"/>
    </row>
    <row r="15" s="16" customFormat="true" ht="15" hidden="false" customHeight="false" outlineLevel="0" collapsed="false">
      <c r="B15" s="52" t="n">
        <v>88326</v>
      </c>
      <c r="C15" s="53" t="s">
        <v>73</v>
      </c>
      <c r="D15" s="44" t="s">
        <v>83</v>
      </c>
      <c r="E15" s="45" t="s">
        <v>84</v>
      </c>
      <c r="F15" s="44" t="s">
        <v>76</v>
      </c>
      <c r="G15" s="46" t="n">
        <v>2816</v>
      </c>
      <c r="H15" s="47"/>
      <c r="I15" s="48" t="n">
        <f aca="false">H15*G15</f>
        <v>0</v>
      </c>
      <c r="J15" s="49"/>
      <c r="K15" s="50" t="n">
        <f aca="false">ROUND(H15*J15+H15,2)</f>
        <v>0</v>
      </c>
      <c r="L15" s="51" t="n">
        <f aca="false">ROUND(K15*G15,2)</f>
        <v>0</v>
      </c>
      <c r="M15" s="22"/>
      <c r="N15" s="22"/>
      <c r="O15" s="22"/>
      <c r="P15" s="22"/>
    </row>
    <row r="16" s="16" customFormat="true" ht="15" hidden="false" customHeight="false" outlineLevel="0" collapsed="false">
      <c r="B16" s="52" t="n">
        <v>90766</v>
      </c>
      <c r="C16" s="53" t="s">
        <v>73</v>
      </c>
      <c r="D16" s="44" t="s">
        <v>85</v>
      </c>
      <c r="E16" s="45" t="s">
        <v>86</v>
      </c>
      <c r="F16" s="44" t="s">
        <v>76</v>
      </c>
      <c r="G16" s="46" t="n">
        <v>1530</v>
      </c>
      <c r="H16" s="47"/>
      <c r="I16" s="48" t="n">
        <f aca="false">H16*G16</f>
        <v>0</v>
      </c>
      <c r="J16" s="49"/>
      <c r="K16" s="50" t="n">
        <f aca="false">ROUND(H16*J16+H16,2)</f>
        <v>0</v>
      </c>
      <c r="L16" s="51" t="n">
        <f aca="false">ROUND(K16*G16,2)</f>
        <v>0</v>
      </c>
      <c r="M16" s="22"/>
      <c r="N16" s="22"/>
      <c r="O16" s="22"/>
      <c r="P16" s="22"/>
    </row>
    <row r="17" s="16" customFormat="true" ht="16.5" hidden="false" customHeight="false" outlineLevel="0" collapsed="false">
      <c r="B17" s="54" t="n">
        <v>90770</v>
      </c>
      <c r="C17" s="44" t="s">
        <v>73</v>
      </c>
      <c r="D17" s="44" t="s">
        <v>87</v>
      </c>
      <c r="E17" s="45" t="s">
        <v>88</v>
      </c>
      <c r="F17" s="44" t="s">
        <v>76</v>
      </c>
      <c r="G17" s="46" t="n">
        <v>400</v>
      </c>
      <c r="H17" s="47"/>
      <c r="I17" s="48" t="n">
        <f aca="false">H17*G17</f>
        <v>0</v>
      </c>
      <c r="J17" s="49"/>
      <c r="K17" s="50" t="n">
        <f aca="false">ROUND(H17*J17+H17,2)</f>
        <v>0</v>
      </c>
      <c r="L17" s="51" t="n">
        <f aca="false">ROUND(K17*G17,2)</f>
        <v>0</v>
      </c>
      <c r="M17" s="22"/>
      <c r="N17" s="22"/>
      <c r="O17" s="22"/>
      <c r="P17" s="22"/>
    </row>
    <row r="18" s="16" customFormat="true" ht="15" hidden="false" customHeight="false" outlineLevel="0" collapsed="false">
      <c r="B18" s="55" t="n">
        <v>90776</v>
      </c>
      <c r="C18" s="44" t="s">
        <v>73</v>
      </c>
      <c r="D18" s="44" t="s">
        <v>89</v>
      </c>
      <c r="E18" s="45" t="s">
        <v>90</v>
      </c>
      <c r="F18" s="44" t="s">
        <v>76</v>
      </c>
      <c r="G18" s="46" t="n">
        <v>810</v>
      </c>
      <c r="H18" s="47"/>
      <c r="I18" s="48" t="n">
        <f aca="false">H18*G18</f>
        <v>0</v>
      </c>
      <c r="J18" s="49"/>
      <c r="K18" s="50" t="n">
        <f aca="false">ROUND(H18*J18+H18,2)</f>
        <v>0</v>
      </c>
      <c r="L18" s="51" t="n">
        <f aca="false">ROUND(K18*G18,2)</f>
        <v>0</v>
      </c>
      <c r="M18" s="22"/>
      <c r="N18" s="22"/>
      <c r="O18" s="22"/>
      <c r="P18" s="22"/>
    </row>
    <row r="19" s="16" customFormat="true" ht="33" hidden="false" customHeight="false" outlineLevel="0" collapsed="false">
      <c r="B19" s="52" t="n">
        <v>89272</v>
      </c>
      <c r="C19" s="44" t="s">
        <v>73</v>
      </c>
      <c r="D19" s="44" t="s">
        <v>91</v>
      </c>
      <c r="E19" s="45" t="s">
        <v>92</v>
      </c>
      <c r="F19" s="44" t="s">
        <v>76</v>
      </c>
      <c r="G19" s="46" t="n">
        <v>96</v>
      </c>
      <c r="H19" s="47"/>
      <c r="I19" s="48" t="n">
        <f aca="false">H19*G19</f>
        <v>0</v>
      </c>
      <c r="J19" s="49"/>
      <c r="K19" s="50" t="n">
        <f aca="false">ROUND(H19*J19+H19,2)</f>
        <v>0</v>
      </c>
      <c r="L19" s="51" t="n">
        <f aca="false">ROUND(K19*G19,2)</f>
        <v>0</v>
      </c>
      <c r="M19" s="22"/>
      <c r="N19" s="22"/>
      <c r="O19" s="22"/>
      <c r="P19" s="22"/>
    </row>
    <row r="20" customFormat="false" ht="27" hidden="false" customHeight="true" outlineLevel="0" collapsed="false">
      <c r="B20" s="34"/>
      <c r="C20" s="35"/>
      <c r="D20" s="36" t="n">
        <v>2</v>
      </c>
      <c r="E20" s="35" t="s">
        <v>93</v>
      </c>
      <c r="F20" s="36"/>
      <c r="G20" s="37"/>
      <c r="H20" s="38"/>
      <c r="I20" s="39" t="n">
        <f aca="false">SUM(I21,I29,I31,I34)</f>
        <v>0</v>
      </c>
      <c r="J20" s="40"/>
      <c r="K20" s="40"/>
      <c r="L20" s="41" t="n">
        <f aca="false">SUM(L21,L29,L31,L34)</f>
        <v>0</v>
      </c>
      <c r="M20" s="22"/>
      <c r="N20" s="22"/>
      <c r="O20" s="22"/>
      <c r="P20" s="22"/>
    </row>
    <row r="21" s="16" customFormat="true" ht="15" hidden="false" customHeight="false" outlineLevel="0" collapsed="false">
      <c r="B21" s="56"/>
      <c r="C21" s="57"/>
      <c r="D21" s="57" t="s">
        <v>94</v>
      </c>
      <c r="E21" s="57" t="s">
        <v>95</v>
      </c>
      <c r="F21" s="57"/>
      <c r="G21" s="57"/>
      <c r="H21" s="57"/>
      <c r="I21" s="58" t="n">
        <f aca="false">SUM(I22:I28)</f>
        <v>0</v>
      </c>
      <c r="J21" s="59"/>
      <c r="K21" s="59"/>
      <c r="L21" s="60" t="n">
        <f aca="false">SUM(L22:L28)</f>
        <v>0</v>
      </c>
      <c r="M21" s="22"/>
      <c r="N21" s="22"/>
      <c r="O21" s="22"/>
      <c r="P21" s="22"/>
    </row>
    <row r="22" customFormat="false" ht="16.5" hidden="false" customHeight="false" outlineLevel="0" collapsed="false">
      <c r="B22" s="43" t="s">
        <v>96</v>
      </c>
      <c r="C22" s="44" t="s">
        <v>97</v>
      </c>
      <c r="D22" s="44" t="s">
        <v>98</v>
      </c>
      <c r="E22" s="45" t="s">
        <v>99</v>
      </c>
      <c r="F22" s="44" t="s">
        <v>100</v>
      </c>
      <c r="G22" s="46" t="n">
        <v>30</v>
      </c>
      <c r="H22" s="47"/>
      <c r="I22" s="48" t="n">
        <f aca="false">H22*G22</f>
        <v>0</v>
      </c>
      <c r="J22" s="49"/>
      <c r="K22" s="50" t="n">
        <f aca="false">ROUND(H22*J22+H22,2)</f>
        <v>0</v>
      </c>
      <c r="L22" s="51" t="n">
        <f aca="false">ROUND(K22*G22,2)</f>
        <v>0</v>
      </c>
      <c r="M22" s="22"/>
      <c r="N22" s="22"/>
      <c r="O22" s="22"/>
      <c r="P22" s="22"/>
    </row>
    <row r="23" s="16" customFormat="true" ht="24.75" hidden="false" customHeight="false" outlineLevel="0" collapsed="false">
      <c r="B23" s="52" t="n">
        <v>10777</v>
      </c>
      <c r="C23" s="53" t="s">
        <v>73</v>
      </c>
      <c r="D23" s="44" t="s">
        <v>101</v>
      </c>
      <c r="E23" s="45" t="s">
        <v>102</v>
      </c>
      <c r="F23" s="44" t="s">
        <v>103</v>
      </c>
      <c r="G23" s="46" t="n">
        <v>18</v>
      </c>
      <c r="H23" s="47"/>
      <c r="I23" s="48" t="n">
        <f aca="false">H23*G23</f>
        <v>0</v>
      </c>
      <c r="J23" s="49"/>
      <c r="K23" s="50" t="n">
        <f aca="false">ROUND(H23*J23+H23,2)</f>
        <v>0</v>
      </c>
      <c r="L23" s="51" t="n">
        <f aca="false">ROUND(K23*G23,2)</f>
        <v>0</v>
      </c>
      <c r="M23" s="22"/>
      <c r="N23" s="22"/>
      <c r="O23" s="22"/>
      <c r="P23" s="22"/>
    </row>
    <row r="24" s="16" customFormat="true" ht="24.75" hidden="false" customHeight="false" outlineLevel="0" collapsed="false">
      <c r="B24" s="52" t="n">
        <v>10775</v>
      </c>
      <c r="C24" s="53" t="s">
        <v>104</v>
      </c>
      <c r="D24" s="44" t="s">
        <v>105</v>
      </c>
      <c r="E24" s="45" t="s">
        <v>106</v>
      </c>
      <c r="F24" s="44" t="s">
        <v>103</v>
      </c>
      <c r="G24" s="46" t="n">
        <v>18</v>
      </c>
      <c r="H24" s="47"/>
      <c r="I24" s="48" t="n">
        <f aca="false">H24*G24</f>
        <v>0</v>
      </c>
      <c r="J24" s="49"/>
      <c r="K24" s="50" t="n">
        <f aca="false">ROUND(H24*J24+H24,2)</f>
        <v>0</v>
      </c>
      <c r="L24" s="51" t="n">
        <f aca="false">ROUND(K24*G24,2)</f>
        <v>0</v>
      </c>
      <c r="M24" s="22"/>
      <c r="N24" s="22"/>
      <c r="O24" s="22"/>
      <c r="P24" s="22"/>
    </row>
    <row r="25" s="16" customFormat="true" ht="16.5" hidden="false" customHeight="false" outlineLevel="0" collapsed="false">
      <c r="B25" s="52" t="n">
        <v>10776</v>
      </c>
      <c r="C25" s="44" t="s">
        <v>73</v>
      </c>
      <c r="D25" s="44" t="s">
        <v>107</v>
      </c>
      <c r="E25" s="45" t="s">
        <v>108</v>
      </c>
      <c r="F25" s="44" t="s">
        <v>103</v>
      </c>
      <c r="G25" s="46" t="n">
        <v>18</v>
      </c>
      <c r="H25" s="47"/>
      <c r="I25" s="48" t="n">
        <f aca="false">H25*G25</f>
        <v>0</v>
      </c>
      <c r="J25" s="49"/>
      <c r="K25" s="50" t="n">
        <f aca="false">ROUND(H25*J25+H25,2)</f>
        <v>0</v>
      </c>
      <c r="L25" s="51" t="n">
        <f aca="false">ROUND(K25*G25,2)</f>
        <v>0</v>
      </c>
      <c r="M25" s="22"/>
      <c r="N25" s="22"/>
      <c r="O25" s="22"/>
      <c r="P25" s="22"/>
    </row>
    <row r="26" s="16" customFormat="true" ht="16.5" hidden="false" customHeight="false" outlineLevel="0" collapsed="false">
      <c r="B26" s="52" t="s">
        <v>109</v>
      </c>
      <c r="C26" s="53" t="s">
        <v>97</v>
      </c>
      <c r="D26" s="44" t="s">
        <v>110</v>
      </c>
      <c r="E26" s="45" t="s">
        <v>111</v>
      </c>
      <c r="F26" s="44" t="s">
        <v>100</v>
      </c>
      <c r="G26" s="46" t="n">
        <v>144.19</v>
      </c>
      <c r="H26" s="47"/>
      <c r="I26" s="48" t="n">
        <f aca="false">H26*G26</f>
        <v>0</v>
      </c>
      <c r="J26" s="49"/>
      <c r="K26" s="50" t="n">
        <f aca="false">ROUND(H26*J26+H26,2)</f>
        <v>0</v>
      </c>
      <c r="L26" s="51" t="n">
        <f aca="false">ROUND(K26*G26,2)</f>
        <v>0</v>
      </c>
      <c r="M26" s="22"/>
      <c r="N26" s="22"/>
      <c r="O26" s="22"/>
      <c r="P26" s="22"/>
    </row>
    <row r="27" s="16" customFormat="true" ht="16.5" hidden="false" customHeight="false" outlineLevel="0" collapsed="false">
      <c r="B27" s="52" t="n">
        <v>4813</v>
      </c>
      <c r="C27" s="53" t="s">
        <v>73</v>
      </c>
      <c r="D27" s="44" t="s">
        <v>112</v>
      </c>
      <c r="E27" s="45" t="s">
        <v>113</v>
      </c>
      <c r="F27" s="44" t="s">
        <v>100</v>
      </c>
      <c r="G27" s="46" t="n">
        <v>24</v>
      </c>
      <c r="H27" s="47"/>
      <c r="I27" s="48" t="n">
        <f aca="false">H27*G27</f>
        <v>0</v>
      </c>
      <c r="J27" s="49"/>
      <c r="K27" s="50" t="n">
        <f aca="false">ROUND(H27*J27+H27,2)</f>
        <v>0</v>
      </c>
      <c r="L27" s="51" t="n">
        <f aca="false">ROUND(K27*G27,2)</f>
        <v>0</v>
      </c>
      <c r="M27" s="22"/>
      <c r="N27" s="22"/>
      <c r="O27" s="22"/>
      <c r="P27" s="22"/>
    </row>
    <row r="28" s="16" customFormat="true" ht="16.5" hidden="false" customHeight="false" outlineLevel="0" collapsed="false">
      <c r="B28" s="43" t="s">
        <v>114</v>
      </c>
      <c r="C28" s="53" t="s">
        <v>97</v>
      </c>
      <c r="D28" s="44" t="s">
        <v>115</v>
      </c>
      <c r="E28" s="45" t="s">
        <v>116</v>
      </c>
      <c r="F28" s="44" t="s">
        <v>100</v>
      </c>
      <c r="G28" s="46" t="n">
        <v>146.38</v>
      </c>
      <c r="H28" s="47"/>
      <c r="I28" s="48" t="n">
        <f aca="false">H28*G28</f>
        <v>0</v>
      </c>
      <c r="J28" s="49"/>
      <c r="K28" s="50" t="n">
        <f aca="false">ROUND(H28*J28+H28,2)</f>
        <v>0</v>
      </c>
      <c r="L28" s="51" t="n">
        <f aca="false">ROUND(K28*G28,2)</f>
        <v>0</v>
      </c>
      <c r="M28" s="22"/>
      <c r="N28" s="22"/>
      <c r="O28" s="22"/>
      <c r="P28" s="22"/>
    </row>
    <row r="29" s="16" customFormat="true" ht="15" hidden="false" customHeight="false" outlineLevel="0" collapsed="false">
      <c r="B29" s="56"/>
      <c r="C29" s="57"/>
      <c r="D29" s="57" t="s">
        <v>117</v>
      </c>
      <c r="E29" s="57" t="s">
        <v>118</v>
      </c>
      <c r="F29" s="57"/>
      <c r="G29" s="57"/>
      <c r="H29" s="57"/>
      <c r="I29" s="58" t="n">
        <f aca="false">SUM(I30:I30)</f>
        <v>0</v>
      </c>
      <c r="J29" s="59"/>
      <c r="K29" s="59"/>
      <c r="L29" s="60" t="n">
        <f aca="false">SUM(L30:L30)</f>
        <v>0</v>
      </c>
      <c r="M29" s="22"/>
      <c r="N29" s="22"/>
      <c r="O29" s="22"/>
      <c r="P29" s="22"/>
    </row>
    <row r="30" s="16" customFormat="true" ht="15" hidden="false" customHeight="false" outlineLevel="0" collapsed="false">
      <c r="B30" s="43" t="s">
        <v>119</v>
      </c>
      <c r="C30" s="44" t="s">
        <v>97</v>
      </c>
      <c r="D30" s="61" t="s">
        <v>120</v>
      </c>
      <c r="E30" s="62" t="s">
        <v>121</v>
      </c>
      <c r="F30" s="61" t="s">
        <v>100</v>
      </c>
      <c r="G30" s="63" t="n">
        <v>1560</v>
      </c>
      <c r="H30" s="47"/>
      <c r="I30" s="64" t="n">
        <f aca="false">H30*G30</f>
        <v>0</v>
      </c>
      <c r="J30" s="49"/>
      <c r="K30" s="65" t="n">
        <f aca="false">ROUND(H30*J30+H30,2)</f>
        <v>0</v>
      </c>
      <c r="L30" s="66" t="n">
        <f aca="false">ROUND(K30*G30,2)</f>
        <v>0</v>
      </c>
      <c r="M30" s="22"/>
      <c r="N30" s="22"/>
      <c r="O30" s="22"/>
      <c r="P30" s="22"/>
    </row>
    <row r="31" s="16" customFormat="true" ht="15" hidden="false" customHeight="false" outlineLevel="0" collapsed="false">
      <c r="B31" s="56"/>
      <c r="C31" s="57"/>
      <c r="D31" s="57" t="s">
        <v>122</v>
      </c>
      <c r="E31" s="57" t="s">
        <v>123</v>
      </c>
      <c r="F31" s="67"/>
      <c r="G31" s="57"/>
      <c r="H31" s="57"/>
      <c r="I31" s="58" t="n">
        <f aca="false">SUM(I32:I33)</f>
        <v>0</v>
      </c>
      <c r="J31" s="59"/>
      <c r="K31" s="59"/>
      <c r="L31" s="60" t="n">
        <f aca="false">SUM(L32:L33)</f>
        <v>0</v>
      </c>
      <c r="M31" s="22"/>
      <c r="N31" s="22"/>
      <c r="O31" s="22"/>
      <c r="P31" s="22"/>
    </row>
    <row r="32" s="16" customFormat="true" ht="15" hidden="false" customHeight="false" outlineLevel="0" collapsed="false">
      <c r="B32" s="52" t="s">
        <v>124</v>
      </c>
      <c r="C32" s="53" t="s">
        <v>97</v>
      </c>
      <c r="D32" s="61" t="s">
        <v>125</v>
      </c>
      <c r="E32" s="62" t="s">
        <v>126</v>
      </c>
      <c r="F32" s="61" t="s">
        <v>100</v>
      </c>
      <c r="G32" s="63" t="n">
        <v>30</v>
      </c>
      <c r="H32" s="47"/>
      <c r="I32" s="64" t="n">
        <f aca="false">H32*G32</f>
        <v>0</v>
      </c>
      <c r="J32" s="49"/>
      <c r="K32" s="65" t="n">
        <f aca="false">ROUND(H32*J32+H32,2)</f>
        <v>0</v>
      </c>
      <c r="L32" s="66" t="n">
        <f aca="false">ROUND(K32*G32,2)</f>
        <v>0</v>
      </c>
      <c r="M32" s="22"/>
      <c r="N32" s="22"/>
      <c r="O32" s="22"/>
      <c r="P32" s="22"/>
    </row>
    <row r="33" s="16" customFormat="true" ht="28.5" hidden="false" customHeight="true" outlineLevel="0" collapsed="false">
      <c r="B33" s="68" t="n">
        <v>97637</v>
      </c>
      <c r="C33" s="44" t="s">
        <v>73</v>
      </c>
      <c r="D33" s="61" t="s">
        <v>127</v>
      </c>
      <c r="E33" s="62" t="s">
        <v>128</v>
      </c>
      <c r="F33" s="61" t="s">
        <v>100</v>
      </c>
      <c r="G33" s="63" t="n">
        <v>144.19</v>
      </c>
      <c r="H33" s="47"/>
      <c r="I33" s="64" t="n">
        <f aca="false">H33*G33</f>
        <v>0</v>
      </c>
      <c r="J33" s="49"/>
      <c r="K33" s="65" t="n">
        <f aca="false">ROUND(H33*J33+H33,2)</f>
        <v>0</v>
      </c>
      <c r="L33" s="66" t="n">
        <f aca="false">ROUND(K33*G33,2)</f>
        <v>0</v>
      </c>
      <c r="M33" s="22"/>
      <c r="N33" s="22"/>
      <c r="O33" s="22"/>
      <c r="P33" s="22"/>
    </row>
    <row r="34" s="16" customFormat="true" ht="15" hidden="false" customHeight="false" outlineLevel="0" collapsed="false">
      <c r="B34" s="56"/>
      <c r="C34" s="57"/>
      <c r="D34" s="57" t="s">
        <v>129</v>
      </c>
      <c r="E34" s="57" t="s">
        <v>130</v>
      </c>
      <c r="F34" s="57"/>
      <c r="G34" s="57"/>
      <c r="H34" s="57"/>
      <c r="I34" s="69" t="n">
        <f aca="false">SUM(I35,I37,I39)</f>
        <v>0</v>
      </c>
      <c r="J34" s="59"/>
      <c r="K34" s="59"/>
      <c r="L34" s="60" t="n">
        <f aca="false">SUM(L35,L37,L39)</f>
        <v>0</v>
      </c>
      <c r="M34" s="22"/>
      <c r="N34" s="22"/>
      <c r="O34" s="22"/>
      <c r="P34" s="22"/>
    </row>
    <row r="35" s="16" customFormat="true" ht="15" hidden="false" customHeight="false" outlineLevel="0" collapsed="false">
      <c r="B35" s="70"/>
      <c r="C35" s="71"/>
      <c r="D35" s="72" t="s">
        <v>131</v>
      </c>
      <c r="E35" s="72" t="s">
        <v>132</v>
      </c>
      <c r="F35" s="72"/>
      <c r="G35" s="73"/>
      <c r="H35" s="74"/>
      <c r="I35" s="75" t="n">
        <f aca="false">I36</f>
        <v>0</v>
      </c>
      <c r="J35" s="76"/>
      <c r="K35" s="76"/>
      <c r="L35" s="77" t="n">
        <f aca="false">L36</f>
        <v>0</v>
      </c>
      <c r="M35" s="22"/>
      <c r="N35" s="22"/>
      <c r="O35" s="22"/>
      <c r="P35" s="22"/>
    </row>
    <row r="36" s="16" customFormat="true" ht="16.5" hidden="false" customHeight="false" outlineLevel="0" collapsed="false">
      <c r="B36" s="43" t="s">
        <v>133</v>
      </c>
      <c r="C36" s="44" t="s">
        <v>134</v>
      </c>
      <c r="D36" s="61" t="s">
        <v>131</v>
      </c>
      <c r="E36" s="62" t="s">
        <v>135</v>
      </c>
      <c r="F36" s="61" t="s">
        <v>136</v>
      </c>
      <c r="G36" s="63" t="n">
        <v>1</v>
      </c>
      <c r="H36" s="47"/>
      <c r="I36" s="64" t="n">
        <f aca="false">H36*G36</f>
        <v>0</v>
      </c>
      <c r="J36" s="49"/>
      <c r="K36" s="65" t="n">
        <f aca="false">ROUND(H36*J36+H36,2)</f>
        <v>0</v>
      </c>
      <c r="L36" s="66" t="n">
        <f aca="false">ROUND(K36*G36,2)</f>
        <v>0</v>
      </c>
      <c r="M36" s="22"/>
      <c r="N36" s="22"/>
      <c r="O36" s="22"/>
      <c r="P36" s="22"/>
    </row>
    <row r="37" s="16" customFormat="true" ht="15" hidden="false" customHeight="false" outlineLevel="0" collapsed="false">
      <c r="B37" s="70"/>
      <c r="C37" s="71"/>
      <c r="D37" s="72" t="s">
        <v>137</v>
      </c>
      <c r="E37" s="72" t="s">
        <v>138</v>
      </c>
      <c r="F37" s="72"/>
      <c r="G37" s="73"/>
      <c r="H37" s="74"/>
      <c r="I37" s="75" t="n">
        <f aca="false">I38</f>
        <v>0</v>
      </c>
      <c r="J37" s="76"/>
      <c r="K37" s="76"/>
      <c r="L37" s="77" t="n">
        <f aca="false">L38</f>
        <v>0</v>
      </c>
      <c r="M37" s="22"/>
      <c r="N37" s="22"/>
      <c r="O37" s="22"/>
      <c r="P37" s="22"/>
    </row>
    <row r="38" s="16" customFormat="true" ht="33" hidden="false" customHeight="false" outlineLevel="0" collapsed="false">
      <c r="B38" s="43" t="s">
        <v>139</v>
      </c>
      <c r="C38" s="44" t="s">
        <v>134</v>
      </c>
      <c r="D38" s="61" t="s">
        <v>137</v>
      </c>
      <c r="E38" s="62" t="s">
        <v>140</v>
      </c>
      <c r="F38" s="61" t="s">
        <v>136</v>
      </c>
      <c r="G38" s="63" t="n">
        <v>1</v>
      </c>
      <c r="H38" s="47"/>
      <c r="I38" s="64" t="n">
        <f aca="false">H38*G38</f>
        <v>0</v>
      </c>
      <c r="J38" s="49"/>
      <c r="K38" s="65" t="n">
        <f aca="false">ROUND(H38*J38+H38,2)</f>
        <v>0</v>
      </c>
      <c r="L38" s="66" t="n">
        <f aca="false">ROUND(K38*G38,2)</f>
        <v>0</v>
      </c>
      <c r="M38" s="22"/>
      <c r="N38" s="22"/>
      <c r="O38" s="22"/>
      <c r="P38" s="22"/>
    </row>
    <row r="39" s="16" customFormat="true" ht="15" hidden="false" customHeight="false" outlineLevel="0" collapsed="false">
      <c r="B39" s="70"/>
      <c r="C39" s="71"/>
      <c r="D39" s="72" t="s">
        <v>141</v>
      </c>
      <c r="E39" s="72" t="s">
        <v>142</v>
      </c>
      <c r="F39" s="72"/>
      <c r="G39" s="73"/>
      <c r="H39" s="74"/>
      <c r="I39" s="75" t="n">
        <f aca="false">I40</f>
        <v>0</v>
      </c>
      <c r="J39" s="76"/>
      <c r="K39" s="76"/>
      <c r="L39" s="77" t="n">
        <f aca="false">(L40)</f>
        <v>0</v>
      </c>
      <c r="M39" s="22"/>
      <c r="N39" s="22"/>
      <c r="O39" s="22"/>
      <c r="P39" s="22"/>
    </row>
    <row r="40" s="16" customFormat="true" ht="15" hidden="false" customHeight="false" outlineLevel="0" collapsed="false">
      <c r="B40" s="43" t="s">
        <v>143</v>
      </c>
      <c r="C40" s="44" t="s">
        <v>144</v>
      </c>
      <c r="D40" s="44" t="s">
        <v>145</v>
      </c>
      <c r="E40" s="45" t="s">
        <v>146</v>
      </c>
      <c r="F40" s="44" t="s">
        <v>100</v>
      </c>
      <c r="G40" s="46" t="n">
        <v>637</v>
      </c>
      <c r="H40" s="47"/>
      <c r="I40" s="48" t="n">
        <f aca="false">H40*G40</f>
        <v>0</v>
      </c>
      <c r="J40" s="49"/>
      <c r="K40" s="50" t="n">
        <f aca="false">ROUND(H40*J40+H40,2)</f>
        <v>0</v>
      </c>
      <c r="L40" s="51" t="n">
        <f aca="false">ROUND(K40*G40,2)</f>
        <v>0</v>
      </c>
      <c r="M40" s="22"/>
      <c r="N40" s="22"/>
      <c r="O40" s="22"/>
      <c r="P40" s="22"/>
    </row>
    <row r="41" s="16" customFormat="true" ht="25.5" hidden="false" customHeight="true" outlineLevel="0" collapsed="false">
      <c r="B41" s="34"/>
      <c r="C41" s="35"/>
      <c r="D41" s="36" t="n">
        <v>3</v>
      </c>
      <c r="E41" s="36" t="s">
        <v>147</v>
      </c>
      <c r="F41" s="36"/>
      <c r="G41" s="37"/>
      <c r="H41" s="37"/>
      <c r="I41" s="39" t="n">
        <f aca="false">SUM(I42:I46)</f>
        <v>0</v>
      </c>
      <c r="J41" s="40"/>
      <c r="K41" s="40"/>
      <c r="L41" s="41" t="n">
        <f aca="false">SUM(L42:L46)</f>
        <v>0</v>
      </c>
      <c r="M41" s="22"/>
      <c r="N41" s="22"/>
      <c r="O41" s="22"/>
      <c r="P41" s="22"/>
    </row>
    <row r="42" s="16" customFormat="true" ht="32.25" hidden="false" customHeight="true" outlineLevel="0" collapsed="false">
      <c r="B42" s="52" t="n">
        <v>10527</v>
      </c>
      <c r="C42" s="53" t="s">
        <v>73</v>
      </c>
      <c r="D42" s="44" t="s">
        <v>148</v>
      </c>
      <c r="E42" s="45" t="s">
        <v>149</v>
      </c>
      <c r="F42" s="61" t="s">
        <v>150</v>
      </c>
      <c r="G42" s="46" t="n">
        <v>19.4</v>
      </c>
      <c r="H42" s="47"/>
      <c r="I42" s="48" t="n">
        <f aca="false">H42*G42</f>
        <v>0</v>
      </c>
      <c r="J42" s="49"/>
      <c r="K42" s="50" t="n">
        <f aca="false">ROUND(H42*J42+H42,2)</f>
        <v>0</v>
      </c>
      <c r="L42" s="51" t="n">
        <f aca="false">ROUND(K42*G42,2)</f>
        <v>0</v>
      </c>
      <c r="M42" s="22"/>
      <c r="N42" s="22"/>
      <c r="O42" s="22"/>
      <c r="P42" s="22"/>
    </row>
    <row r="43" s="16" customFormat="true" ht="24.75" hidden="false" customHeight="false" outlineLevel="0" collapsed="false">
      <c r="B43" s="52" t="n">
        <v>97064</v>
      </c>
      <c r="C43" s="53" t="s">
        <v>73</v>
      </c>
      <c r="D43" s="44" t="s">
        <v>151</v>
      </c>
      <c r="E43" s="45" t="s">
        <v>152</v>
      </c>
      <c r="F43" s="44" t="s">
        <v>153</v>
      </c>
      <c r="G43" s="46" t="n">
        <v>19.4</v>
      </c>
      <c r="H43" s="47"/>
      <c r="I43" s="48" t="n">
        <f aca="false">H43*G43</f>
        <v>0</v>
      </c>
      <c r="J43" s="49"/>
      <c r="K43" s="50" t="n">
        <f aca="false">ROUND(H43*J43+H43,2)</f>
        <v>0</v>
      </c>
      <c r="L43" s="51" t="n">
        <f aca="false">ROUND(K43*G43,2)</f>
        <v>0</v>
      </c>
      <c r="M43" s="22"/>
      <c r="N43" s="22"/>
      <c r="O43" s="22"/>
      <c r="P43" s="22"/>
    </row>
    <row r="44" s="16" customFormat="true" ht="24.75" hidden="false" customHeight="false" outlineLevel="0" collapsed="false">
      <c r="B44" s="52" t="n">
        <v>20193</v>
      </c>
      <c r="C44" s="53" t="s">
        <v>73</v>
      </c>
      <c r="D44" s="44" t="s">
        <v>154</v>
      </c>
      <c r="E44" s="45" t="s">
        <v>155</v>
      </c>
      <c r="F44" s="44" t="s">
        <v>156</v>
      </c>
      <c r="G44" s="46" t="n">
        <v>145.35</v>
      </c>
      <c r="H44" s="47"/>
      <c r="I44" s="48" t="n">
        <f aca="false">H44*G44</f>
        <v>0</v>
      </c>
      <c r="J44" s="49"/>
      <c r="K44" s="50" t="n">
        <f aca="false">ROUND(H44*J44+H44,2)</f>
        <v>0</v>
      </c>
      <c r="L44" s="51" t="n">
        <f aca="false">ROUND(K44*G44,2)</f>
        <v>0</v>
      </c>
      <c r="M44" s="22"/>
      <c r="N44" s="22"/>
      <c r="O44" s="22"/>
      <c r="P44" s="22"/>
    </row>
    <row r="45" s="16" customFormat="true" ht="33" hidden="false" customHeight="false" outlineLevel="0" collapsed="false">
      <c r="B45" s="43" t="n">
        <v>97063</v>
      </c>
      <c r="C45" s="44" t="s">
        <v>73</v>
      </c>
      <c r="D45" s="44" t="s">
        <v>157</v>
      </c>
      <c r="E45" s="45" t="s">
        <v>158</v>
      </c>
      <c r="F45" s="44" t="s">
        <v>100</v>
      </c>
      <c r="G45" s="46" t="n">
        <v>145.35</v>
      </c>
      <c r="H45" s="78"/>
      <c r="I45" s="48" t="n">
        <f aca="false">H45*G45</f>
        <v>0</v>
      </c>
      <c r="J45" s="49"/>
      <c r="K45" s="50" t="n">
        <f aca="false">ROUND(H45*J45+H45,2)</f>
        <v>0</v>
      </c>
      <c r="L45" s="51" t="n">
        <f aca="false">ROUND(K45*G45,2)</f>
        <v>0</v>
      </c>
      <c r="M45" s="22"/>
      <c r="N45" s="22"/>
      <c r="O45" s="22"/>
      <c r="P45" s="22"/>
    </row>
    <row r="46" s="16" customFormat="true" ht="24.75" hidden="false" customHeight="false" outlineLevel="0" collapsed="false">
      <c r="B46" s="52" t="n">
        <v>101792</v>
      </c>
      <c r="C46" s="53" t="s">
        <v>73</v>
      </c>
      <c r="D46" s="44" t="s">
        <v>159</v>
      </c>
      <c r="E46" s="45" t="s">
        <v>160</v>
      </c>
      <c r="F46" s="44" t="s">
        <v>161</v>
      </c>
      <c r="G46" s="46" t="n">
        <v>1400</v>
      </c>
      <c r="H46" s="47"/>
      <c r="I46" s="48" t="n">
        <f aca="false">H46*G46</f>
        <v>0</v>
      </c>
      <c r="J46" s="49"/>
      <c r="K46" s="50" t="n">
        <f aca="false">ROUND(H46*J46+H46,2)</f>
        <v>0</v>
      </c>
      <c r="L46" s="51" t="n">
        <f aca="false">ROUND(K46*G46,2)</f>
        <v>0</v>
      </c>
      <c r="M46" s="22"/>
      <c r="N46" s="22"/>
      <c r="O46" s="22"/>
      <c r="P46" s="22"/>
    </row>
    <row r="47" s="16" customFormat="true" ht="25.5" hidden="false" customHeight="true" outlineLevel="0" collapsed="false">
      <c r="B47" s="34"/>
      <c r="C47" s="35"/>
      <c r="D47" s="36" t="n">
        <v>4</v>
      </c>
      <c r="E47" s="36" t="s">
        <v>162</v>
      </c>
      <c r="F47" s="79"/>
      <c r="G47" s="37"/>
      <c r="H47" s="37"/>
      <c r="I47" s="39" t="n">
        <f aca="false">SUM(I48:I55)</f>
        <v>0</v>
      </c>
      <c r="J47" s="40"/>
      <c r="K47" s="40"/>
      <c r="L47" s="41" t="n">
        <f aca="false">SUM(L48:L55)</f>
        <v>0</v>
      </c>
      <c r="M47" s="22"/>
      <c r="N47" s="22"/>
      <c r="O47" s="22"/>
      <c r="P47" s="22"/>
    </row>
    <row r="48" s="16" customFormat="true" ht="15" hidden="false" customHeight="false" outlineLevel="0" collapsed="false">
      <c r="B48" s="52" t="s">
        <v>163</v>
      </c>
      <c r="C48" s="53" t="s">
        <v>164</v>
      </c>
      <c r="D48" s="44" t="s">
        <v>165</v>
      </c>
      <c r="E48" s="45" t="s">
        <v>166</v>
      </c>
      <c r="F48" s="44" t="s">
        <v>136</v>
      </c>
      <c r="G48" s="46" t="n">
        <v>10</v>
      </c>
      <c r="H48" s="47"/>
      <c r="I48" s="48" t="n">
        <f aca="false">H48*G48</f>
        <v>0</v>
      </c>
      <c r="J48" s="49"/>
      <c r="K48" s="50" t="n">
        <f aca="false">ROUND(H48*J48+H48,2)</f>
        <v>0</v>
      </c>
      <c r="L48" s="51" t="n">
        <f aca="false">ROUND(K48*G48,2)</f>
        <v>0</v>
      </c>
      <c r="M48" s="22"/>
      <c r="N48" s="22"/>
      <c r="O48" s="22"/>
      <c r="P48" s="22"/>
    </row>
    <row r="49" s="16" customFormat="true" ht="24.75" hidden="false" customHeight="false" outlineLevel="0" collapsed="false">
      <c r="B49" s="80" t="s">
        <v>167</v>
      </c>
      <c r="C49" s="44" t="s">
        <v>97</v>
      </c>
      <c r="D49" s="44" t="s">
        <v>168</v>
      </c>
      <c r="E49" s="45" t="s">
        <v>169</v>
      </c>
      <c r="F49" s="44" t="s">
        <v>170</v>
      </c>
      <c r="G49" s="46" t="n">
        <v>1</v>
      </c>
      <c r="H49" s="81"/>
      <c r="I49" s="48" t="n">
        <f aca="false">H49*G49</f>
        <v>0</v>
      </c>
      <c r="J49" s="49"/>
      <c r="K49" s="50" t="n">
        <f aca="false">ROUND(H49*J49+H49,2)</f>
        <v>0</v>
      </c>
      <c r="L49" s="51" t="n">
        <f aca="false">ROUND(K49*G49,2)</f>
        <v>0</v>
      </c>
      <c r="M49" s="22"/>
      <c r="N49" s="22"/>
      <c r="O49" s="22"/>
      <c r="P49" s="22"/>
    </row>
    <row r="50" s="16" customFormat="true" ht="15" hidden="false" customHeight="false" outlineLevel="0" collapsed="false">
      <c r="B50" s="52" t="s">
        <v>171</v>
      </c>
      <c r="C50" s="53" t="s">
        <v>164</v>
      </c>
      <c r="D50" s="44" t="s">
        <v>172</v>
      </c>
      <c r="E50" s="45" t="s">
        <v>173</v>
      </c>
      <c r="F50" s="44" t="s">
        <v>170</v>
      </c>
      <c r="G50" s="46" t="n">
        <v>1</v>
      </c>
      <c r="H50" s="81"/>
      <c r="I50" s="48" t="n">
        <f aca="false">H50*G50</f>
        <v>0</v>
      </c>
      <c r="J50" s="49"/>
      <c r="K50" s="50" t="n">
        <f aca="false">ROUND(H50*J50+H50,2)</f>
        <v>0</v>
      </c>
      <c r="L50" s="51" t="n">
        <f aca="false">ROUND(K50*G50,2)</f>
        <v>0</v>
      </c>
      <c r="M50" s="22"/>
      <c r="N50" s="22"/>
      <c r="O50" s="22"/>
      <c r="P50" s="22"/>
    </row>
    <row r="51" s="16" customFormat="true" ht="15" hidden="false" customHeight="false" outlineLevel="0" collapsed="false">
      <c r="B51" s="52" t="s">
        <v>174</v>
      </c>
      <c r="C51" s="53" t="s">
        <v>164</v>
      </c>
      <c r="D51" s="44" t="s">
        <v>175</v>
      </c>
      <c r="E51" s="45" t="s">
        <v>176</v>
      </c>
      <c r="F51" s="44" t="s">
        <v>170</v>
      </c>
      <c r="G51" s="46" t="n">
        <v>1</v>
      </c>
      <c r="H51" s="81"/>
      <c r="I51" s="48" t="n">
        <f aca="false">H51*G51</f>
        <v>0</v>
      </c>
      <c r="J51" s="49"/>
      <c r="K51" s="50" t="n">
        <f aca="false">ROUND(H51*J51+H51,2)</f>
        <v>0</v>
      </c>
      <c r="L51" s="51" t="n">
        <f aca="false">ROUND(K51*G51,2)</f>
        <v>0</v>
      </c>
      <c r="M51" s="22"/>
      <c r="N51" s="22"/>
      <c r="O51" s="22"/>
      <c r="P51" s="22"/>
    </row>
    <row r="52" s="16" customFormat="true" ht="15" hidden="false" customHeight="false" outlineLevel="0" collapsed="false">
      <c r="B52" s="52" t="s">
        <v>177</v>
      </c>
      <c r="C52" s="53" t="s">
        <v>164</v>
      </c>
      <c r="D52" s="44" t="s">
        <v>178</v>
      </c>
      <c r="E52" s="45" t="s">
        <v>179</v>
      </c>
      <c r="F52" s="44" t="s">
        <v>170</v>
      </c>
      <c r="G52" s="46" t="n">
        <v>1</v>
      </c>
      <c r="H52" s="81"/>
      <c r="I52" s="48" t="n">
        <f aca="false">H52*G52</f>
        <v>0</v>
      </c>
      <c r="J52" s="49"/>
      <c r="K52" s="50" t="n">
        <f aca="false">ROUND(H52*J52+H52,2)</f>
        <v>0</v>
      </c>
      <c r="L52" s="51" t="n">
        <f aca="false">ROUND(K52*G52,2)</f>
        <v>0</v>
      </c>
      <c r="M52" s="22"/>
      <c r="N52" s="22"/>
      <c r="O52" s="22"/>
      <c r="P52" s="22"/>
    </row>
    <row r="53" s="16" customFormat="true" ht="15" hidden="false" customHeight="false" outlineLevel="0" collapsed="false">
      <c r="B53" s="52" t="s">
        <v>180</v>
      </c>
      <c r="C53" s="53" t="s">
        <v>164</v>
      </c>
      <c r="D53" s="44" t="s">
        <v>181</v>
      </c>
      <c r="E53" s="45" t="s">
        <v>182</v>
      </c>
      <c r="F53" s="44" t="s">
        <v>170</v>
      </c>
      <c r="G53" s="46" t="n">
        <v>1</v>
      </c>
      <c r="H53" s="81"/>
      <c r="I53" s="48" t="n">
        <f aca="false">H53*G53</f>
        <v>0</v>
      </c>
      <c r="J53" s="49"/>
      <c r="K53" s="50" t="n">
        <f aca="false">ROUND(H53*J53+H53,2)</f>
        <v>0</v>
      </c>
      <c r="L53" s="51" t="n">
        <f aca="false">ROUND(K53*G53,2)</f>
        <v>0</v>
      </c>
      <c r="M53" s="22"/>
      <c r="N53" s="22"/>
      <c r="O53" s="22"/>
      <c r="P53" s="22"/>
    </row>
    <row r="54" s="16" customFormat="true" ht="15" hidden="false" customHeight="false" outlineLevel="0" collapsed="false">
      <c r="B54" s="52" t="s">
        <v>183</v>
      </c>
      <c r="C54" s="53" t="s">
        <v>164</v>
      </c>
      <c r="D54" s="44" t="s">
        <v>184</v>
      </c>
      <c r="E54" s="45" t="s">
        <v>185</v>
      </c>
      <c r="F54" s="44" t="s">
        <v>170</v>
      </c>
      <c r="G54" s="46" t="n">
        <v>1</v>
      </c>
      <c r="H54" s="81"/>
      <c r="I54" s="48" t="n">
        <f aca="false">H54*G54</f>
        <v>0</v>
      </c>
      <c r="J54" s="49"/>
      <c r="K54" s="50" t="n">
        <f aca="false">ROUND(H54*J54+H54,2)</f>
        <v>0</v>
      </c>
      <c r="L54" s="51" t="n">
        <f aca="false">ROUND(K54*G54,2)</f>
        <v>0</v>
      </c>
      <c r="M54" s="22"/>
      <c r="N54" s="22"/>
      <c r="O54" s="22"/>
      <c r="P54" s="22"/>
    </row>
    <row r="55" s="16" customFormat="true" ht="15" hidden="false" customHeight="false" outlineLevel="0" collapsed="false">
      <c r="B55" s="52" t="s">
        <v>186</v>
      </c>
      <c r="C55" s="53" t="s">
        <v>164</v>
      </c>
      <c r="D55" s="44" t="s">
        <v>187</v>
      </c>
      <c r="E55" s="45" t="s">
        <v>188</v>
      </c>
      <c r="F55" s="44" t="s">
        <v>170</v>
      </c>
      <c r="G55" s="46" t="n">
        <v>1</v>
      </c>
      <c r="H55" s="81"/>
      <c r="I55" s="48" t="n">
        <f aca="false">H55*G55</f>
        <v>0</v>
      </c>
      <c r="J55" s="49"/>
      <c r="K55" s="50" t="n">
        <f aca="false">ROUND(H55*J55+H55,2)</f>
        <v>0</v>
      </c>
      <c r="L55" s="51" t="n">
        <f aca="false">ROUND(K55*G55,2)</f>
        <v>0</v>
      </c>
      <c r="M55" s="22"/>
      <c r="N55" s="22"/>
      <c r="O55" s="22"/>
      <c r="P55" s="22"/>
    </row>
    <row r="56" s="16" customFormat="true" ht="25.5" hidden="false" customHeight="true" outlineLevel="0" collapsed="false">
      <c r="B56" s="34"/>
      <c r="C56" s="35"/>
      <c r="D56" s="36" t="n">
        <v>5</v>
      </c>
      <c r="E56" s="36" t="s">
        <v>189</v>
      </c>
      <c r="F56" s="36"/>
      <c r="G56" s="37"/>
      <c r="H56" s="37"/>
      <c r="I56" s="39" t="n">
        <f aca="false">SUM(I57:I62)</f>
        <v>0</v>
      </c>
      <c r="J56" s="40"/>
      <c r="K56" s="40"/>
      <c r="L56" s="41" t="n">
        <f aca="false">SUM(L57:L62)</f>
        <v>0</v>
      </c>
      <c r="M56" s="22"/>
      <c r="N56" s="22"/>
      <c r="O56" s="22"/>
      <c r="P56" s="22"/>
    </row>
    <row r="57" s="16" customFormat="true" ht="33" hidden="false" customHeight="false" outlineLevel="0" collapsed="false">
      <c r="B57" s="52" t="s">
        <v>190</v>
      </c>
      <c r="C57" s="53" t="s">
        <v>191</v>
      </c>
      <c r="D57" s="44" t="s">
        <v>192</v>
      </c>
      <c r="E57" s="45" t="s">
        <v>193</v>
      </c>
      <c r="F57" s="44" t="s">
        <v>100</v>
      </c>
      <c r="G57" s="46" t="n">
        <v>1309.38</v>
      </c>
      <c r="H57" s="47"/>
      <c r="I57" s="48" t="n">
        <f aca="false">H57*G57</f>
        <v>0</v>
      </c>
      <c r="J57" s="49"/>
      <c r="K57" s="50" t="n">
        <f aca="false">ROUND(H57*J57+H57,2)</f>
        <v>0</v>
      </c>
      <c r="L57" s="51" t="n">
        <f aca="false">ROUND(K57*G57,2)</f>
        <v>0</v>
      </c>
      <c r="M57" s="22"/>
      <c r="N57" s="22"/>
      <c r="O57" s="22"/>
      <c r="P57" s="22"/>
    </row>
    <row r="58" s="16" customFormat="true" ht="16.5" hidden="false" customHeight="false" outlineLevel="0" collapsed="false">
      <c r="B58" s="52" t="s">
        <v>194</v>
      </c>
      <c r="C58" s="53" t="s">
        <v>191</v>
      </c>
      <c r="D58" s="44" t="s">
        <v>195</v>
      </c>
      <c r="E58" s="45" t="s">
        <v>196</v>
      </c>
      <c r="F58" s="44" t="s">
        <v>161</v>
      </c>
      <c r="G58" s="46" t="n">
        <v>1195.25</v>
      </c>
      <c r="H58" s="47"/>
      <c r="I58" s="48" t="n">
        <f aca="false">H58*G58</f>
        <v>0</v>
      </c>
      <c r="J58" s="49"/>
      <c r="K58" s="50" t="n">
        <f aca="false">ROUND(H58*J58+H58,2)</f>
        <v>0</v>
      </c>
      <c r="L58" s="51" t="n">
        <f aca="false">ROUND(K58*G58,2)</f>
        <v>0</v>
      </c>
      <c r="M58" s="22"/>
      <c r="N58" s="22"/>
      <c r="O58" s="22"/>
      <c r="P58" s="22"/>
    </row>
    <row r="59" s="16" customFormat="true" ht="49.5" hidden="false" customHeight="false" outlineLevel="0" collapsed="false">
      <c r="B59" s="52" t="n">
        <v>93376</v>
      </c>
      <c r="C59" s="53" t="s">
        <v>73</v>
      </c>
      <c r="D59" s="44" t="s">
        <v>197</v>
      </c>
      <c r="E59" s="45" t="s">
        <v>198</v>
      </c>
      <c r="F59" s="44" t="s">
        <v>161</v>
      </c>
      <c r="G59" s="46" t="n">
        <v>307.03</v>
      </c>
      <c r="H59" s="47"/>
      <c r="I59" s="48" t="n">
        <f aca="false">H59*G59</f>
        <v>0</v>
      </c>
      <c r="J59" s="49"/>
      <c r="K59" s="50" t="n">
        <f aca="false">ROUND(H59*J59+H59,2)</f>
        <v>0</v>
      </c>
      <c r="L59" s="51" t="n">
        <f aca="false">ROUND(K59*G59,2)</f>
        <v>0</v>
      </c>
      <c r="M59" s="22"/>
      <c r="N59" s="22"/>
      <c r="O59" s="22"/>
      <c r="P59" s="22"/>
    </row>
    <row r="60" s="16" customFormat="true" ht="16.5" hidden="false" customHeight="false" outlineLevel="0" collapsed="false">
      <c r="B60" s="43" t="n">
        <v>94319</v>
      </c>
      <c r="C60" s="44" t="s">
        <v>104</v>
      </c>
      <c r="D60" s="44" t="s">
        <v>199</v>
      </c>
      <c r="E60" s="45" t="s">
        <v>200</v>
      </c>
      <c r="F60" s="44" t="s">
        <v>161</v>
      </c>
      <c r="G60" s="46" t="n">
        <v>1996.11</v>
      </c>
      <c r="H60" s="78"/>
      <c r="I60" s="48" t="n">
        <f aca="false">H60*G60</f>
        <v>0</v>
      </c>
      <c r="J60" s="49"/>
      <c r="K60" s="50" t="n">
        <f aca="false">ROUND(H60*J60+H60,2)</f>
        <v>0</v>
      </c>
      <c r="L60" s="51" t="n">
        <f aca="false">ROUND(K60*G60,2)</f>
        <v>0</v>
      </c>
      <c r="M60" s="22"/>
      <c r="N60" s="22"/>
      <c r="O60" s="22"/>
      <c r="P60" s="22"/>
    </row>
    <row r="61" s="16" customFormat="true" ht="16.5" hidden="false" customHeight="false" outlineLevel="0" collapsed="false">
      <c r="B61" s="52" t="n">
        <v>93358</v>
      </c>
      <c r="C61" s="53" t="s">
        <v>73</v>
      </c>
      <c r="D61" s="44" t="s">
        <v>201</v>
      </c>
      <c r="E61" s="45" t="s">
        <v>202</v>
      </c>
      <c r="F61" s="44" t="s">
        <v>161</v>
      </c>
      <c r="G61" s="46" t="n">
        <v>151.75</v>
      </c>
      <c r="H61" s="78"/>
      <c r="I61" s="48" t="n">
        <f aca="false">H61*G61</f>
        <v>0</v>
      </c>
      <c r="J61" s="49"/>
      <c r="K61" s="50" t="n">
        <f aca="false">ROUND(H61*J61+H61,2)</f>
        <v>0</v>
      </c>
      <c r="L61" s="51" t="n">
        <f aca="false">ROUND(K61*G61,2)</f>
        <v>0</v>
      </c>
      <c r="M61" s="22"/>
      <c r="N61" s="22"/>
      <c r="O61" s="22"/>
      <c r="P61" s="22"/>
    </row>
    <row r="62" s="16" customFormat="true" ht="16.5" hidden="false" customHeight="false" outlineLevel="0" collapsed="false">
      <c r="B62" s="52" t="n">
        <v>101616</v>
      </c>
      <c r="C62" s="53" t="s">
        <v>73</v>
      </c>
      <c r="D62" s="44" t="s">
        <v>203</v>
      </c>
      <c r="E62" s="45" t="s">
        <v>204</v>
      </c>
      <c r="F62" s="44" t="s">
        <v>100</v>
      </c>
      <c r="G62" s="46" t="n">
        <v>252.73</v>
      </c>
      <c r="H62" s="47"/>
      <c r="I62" s="48" t="n">
        <f aca="false">H62*G62</f>
        <v>0</v>
      </c>
      <c r="J62" s="49"/>
      <c r="K62" s="50" t="n">
        <f aca="false">ROUND(H62*J62+H62,2)</f>
        <v>0</v>
      </c>
      <c r="L62" s="51" t="n">
        <f aca="false">ROUND(K62*G62,2)</f>
        <v>0</v>
      </c>
      <c r="M62" s="22"/>
      <c r="N62" s="22"/>
      <c r="O62" s="22"/>
      <c r="P62" s="22"/>
    </row>
    <row r="63" s="16" customFormat="true" ht="25.5" hidden="false" customHeight="true" outlineLevel="0" collapsed="false">
      <c r="B63" s="34"/>
      <c r="C63" s="35"/>
      <c r="D63" s="36" t="n">
        <v>6</v>
      </c>
      <c r="E63" s="36" t="s">
        <v>205</v>
      </c>
      <c r="F63" s="36"/>
      <c r="G63" s="37"/>
      <c r="H63" s="37"/>
      <c r="I63" s="39" t="n">
        <f aca="false">SUM(I64:I87)</f>
        <v>0</v>
      </c>
      <c r="J63" s="40"/>
      <c r="K63" s="40"/>
      <c r="L63" s="41" t="n">
        <f aca="false">SUM(L64:L87)</f>
        <v>0</v>
      </c>
      <c r="M63" s="22"/>
      <c r="N63" s="22"/>
      <c r="O63" s="22"/>
      <c r="P63" s="22"/>
    </row>
    <row r="64" s="16" customFormat="true" ht="16.5" hidden="false" customHeight="false" outlineLevel="0" collapsed="false">
      <c r="B64" s="52" t="s">
        <v>206</v>
      </c>
      <c r="C64" s="53" t="s">
        <v>191</v>
      </c>
      <c r="D64" s="44" t="s">
        <v>207</v>
      </c>
      <c r="E64" s="45" t="s">
        <v>208</v>
      </c>
      <c r="F64" s="44" t="s">
        <v>161</v>
      </c>
      <c r="G64" s="46" t="n">
        <v>51.38</v>
      </c>
      <c r="H64" s="47"/>
      <c r="I64" s="48" t="n">
        <f aca="false">H64*G64</f>
        <v>0</v>
      </c>
      <c r="J64" s="49"/>
      <c r="K64" s="50" t="n">
        <f aca="false">ROUND(H64*J64+H64,2)</f>
        <v>0</v>
      </c>
      <c r="L64" s="51" t="n">
        <f aca="false">ROUND(K64*G64,2)</f>
        <v>0</v>
      </c>
      <c r="M64" s="22"/>
      <c r="N64" s="22"/>
      <c r="O64" s="22"/>
      <c r="P64" s="22"/>
    </row>
    <row r="65" s="16" customFormat="true" ht="24.75" hidden="false" customHeight="false" outlineLevel="0" collapsed="false">
      <c r="B65" s="52" t="n">
        <v>97647</v>
      </c>
      <c r="C65" s="53" t="s">
        <v>73</v>
      </c>
      <c r="D65" s="44" t="s">
        <v>209</v>
      </c>
      <c r="E65" s="45" t="s">
        <v>210</v>
      </c>
      <c r="F65" s="44" t="s">
        <v>100</v>
      </c>
      <c r="G65" s="46" t="n">
        <v>673.02</v>
      </c>
      <c r="H65" s="47"/>
      <c r="I65" s="48" t="n">
        <f aca="false">H65*G65</f>
        <v>0</v>
      </c>
      <c r="J65" s="49"/>
      <c r="K65" s="50" t="n">
        <f aca="false">ROUND(H65*J65+H65,2)</f>
        <v>0</v>
      </c>
      <c r="L65" s="51" t="n">
        <f aca="false">ROUND(K65*G65,2)</f>
        <v>0</v>
      </c>
      <c r="M65" s="22"/>
      <c r="N65" s="22"/>
      <c r="O65" s="22"/>
      <c r="P65" s="22"/>
    </row>
    <row r="66" s="16" customFormat="true" ht="16.5" hidden="false" customHeight="false" outlineLevel="0" collapsed="false">
      <c r="B66" s="52" t="n">
        <v>97650</v>
      </c>
      <c r="C66" s="53" t="s">
        <v>73</v>
      </c>
      <c r="D66" s="44" t="s">
        <v>211</v>
      </c>
      <c r="E66" s="45" t="s">
        <v>212</v>
      </c>
      <c r="F66" s="44" t="s">
        <v>100</v>
      </c>
      <c r="G66" s="46" t="n">
        <v>673.02</v>
      </c>
      <c r="H66" s="47"/>
      <c r="I66" s="48" t="n">
        <f aca="false">H66*G66</f>
        <v>0</v>
      </c>
      <c r="J66" s="49"/>
      <c r="K66" s="50" t="n">
        <f aca="false">ROUND(H66*J66+H66,2)</f>
        <v>0</v>
      </c>
      <c r="L66" s="51" t="n">
        <f aca="false">ROUND(K66*G66,2)</f>
        <v>0</v>
      </c>
      <c r="M66" s="22"/>
      <c r="N66" s="22"/>
      <c r="O66" s="22"/>
      <c r="P66" s="22"/>
    </row>
    <row r="67" s="16" customFormat="true" ht="16.5" hidden="false" customHeight="false" outlineLevel="0" collapsed="false">
      <c r="B67" s="52" t="s">
        <v>213</v>
      </c>
      <c r="C67" s="53" t="s">
        <v>191</v>
      </c>
      <c r="D67" s="44" t="s">
        <v>214</v>
      </c>
      <c r="E67" s="45" t="s">
        <v>215</v>
      </c>
      <c r="F67" s="44" t="s">
        <v>100</v>
      </c>
      <c r="G67" s="46" t="n">
        <v>1309.38</v>
      </c>
      <c r="H67" s="47"/>
      <c r="I67" s="48" t="n">
        <f aca="false">H67*G67</f>
        <v>0</v>
      </c>
      <c r="J67" s="49"/>
      <c r="K67" s="50" t="n">
        <f aca="false">ROUND(H67*J67+H67,2)</f>
        <v>0</v>
      </c>
      <c r="L67" s="51" t="n">
        <f aca="false">ROUND(K67*G67,2)</f>
        <v>0</v>
      </c>
      <c r="M67" s="22"/>
      <c r="N67" s="22"/>
      <c r="O67" s="22"/>
      <c r="P67" s="22"/>
    </row>
    <row r="68" s="16" customFormat="true" ht="15" hidden="false" customHeight="false" outlineLevel="0" collapsed="false">
      <c r="B68" s="52" t="s">
        <v>216</v>
      </c>
      <c r="C68" s="53" t="s">
        <v>191</v>
      </c>
      <c r="D68" s="44" t="s">
        <v>217</v>
      </c>
      <c r="E68" s="45" t="s">
        <v>218</v>
      </c>
      <c r="F68" s="44" t="s">
        <v>136</v>
      </c>
      <c r="G68" s="46" t="n">
        <v>16</v>
      </c>
      <c r="H68" s="47"/>
      <c r="I68" s="48" t="n">
        <f aca="false">H68*G68</f>
        <v>0</v>
      </c>
      <c r="J68" s="49"/>
      <c r="K68" s="50" t="n">
        <f aca="false">ROUND(H68*J68+H68,2)</f>
        <v>0</v>
      </c>
      <c r="L68" s="51" t="n">
        <f aca="false">ROUND(K68*G68,2)</f>
        <v>0</v>
      </c>
      <c r="M68" s="22"/>
      <c r="N68" s="22"/>
      <c r="O68" s="22"/>
      <c r="P68" s="22"/>
    </row>
    <row r="69" s="16" customFormat="true" ht="16.5" hidden="false" customHeight="false" outlineLevel="0" collapsed="false">
      <c r="B69" s="52" t="n">
        <v>97663</v>
      </c>
      <c r="C69" s="53" t="s">
        <v>73</v>
      </c>
      <c r="D69" s="44" t="s">
        <v>219</v>
      </c>
      <c r="E69" s="45" t="s">
        <v>220</v>
      </c>
      <c r="F69" s="44" t="s">
        <v>136</v>
      </c>
      <c r="G69" s="46" t="n">
        <v>14</v>
      </c>
      <c r="H69" s="47"/>
      <c r="I69" s="48" t="n">
        <f aca="false">H69*G69</f>
        <v>0</v>
      </c>
      <c r="J69" s="49"/>
      <c r="K69" s="50" t="n">
        <f aca="false">ROUND(H69*J69+H69,2)</f>
        <v>0</v>
      </c>
      <c r="L69" s="51" t="n">
        <f aca="false">ROUND(K69*G69,2)</f>
        <v>0</v>
      </c>
      <c r="M69" s="22"/>
      <c r="N69" s="22"/>
      <c r="O69" s="22"/>
      <c r="P69" s="22"/>
    </row>
    <row r="70" s="16" customFormat="true" ht="16.5" hidden="false" customHeight="false" outlineLevel="0" collapsed="false">
      <c r="B70" s="52" t="n">
        <v>97664</v>
      </c>
      <c r="C70" s="53" t="s">
        <v>73</v>
      </c>
      <c r="D70" s="44" t="s">
        <v>221</v>
      </c>
      <c r="E70" s="45" t="s">
        <v>222</v>
      </c>
      <c r="F70" s="44" t="s">
        <v>136</v>
      </c>
      <c r="G70" s="46" t="n">
        <v>14</v>
      </c>
      <c r="H70" s="47"/>
      <c r="I70" s="48" t="n">
        <f aca="false">H70*G70</f>
        <v>0</v>
      </c>
      <c r="J70" s="49"/>
      <c r="K70" s="50" t="n">
        <f aca="false">ROUND(H70*J70+H70,2)</f>
        <v>0</v>
      </c>
      <c r="L70" s="51" t="n">
        <f aca="false">ROUND(K70*G70,2)</f>
        <v>0</v>
      </c>
      <c r="M70" s="22"/>
      <c r="N70" s="22"/>
      <c r="O70" s="22"/>
      <c r="P70" s="22"/>
    </row>
    <row r="71" s="16" customFormat="true" ht="15" hidden="false" customHeight="false" outlineLevel="0" collapsed="false">
      <c r="B71" s="82" t="s">
        <v>223</v>
      </c>
      <c r="C71" s="53" t="s">
        <v>191</v>
      </c>
      <c r="D71" s="44" t="s">
        <v>224</v>
      </c>
      <c r="E71" s="45" t="s">
        <v>225</v>
      </c>
      <c r="F71" s="44" t="s">
        <v>136</v>
      </c>
      <c r="G71" s="46" t="n">
        <v>9</v>
      </c>
      <c r="H71" s="47"/>
      <c r="I71" s="48" t="n">
        <f aca="false">H71*G71</f>
        <v>0</v>
      </c>
      <c r="J71" s="49"/>
      <c r="K71" s="50" t="n">
        <f aca="false">ROUND(H71*J71+H71,2)</f>
        <v>0</v>
      </c>
      <c r="L71" s="51" t="n">
        <f aca="false">ROUND(K71*G71,2)</f>
        <v>0</v>
      </c>
      <c r="M71" s="22"/>
      <c r="N71" s="22"/>
      <c r="O71" s="22"/>
      <c r="P71" s="22"/>
    </row>
    <row r="72" s="16" customFormat="true" ht="15" hidden="false" customHeight="false" outlineLevel="0" collapsed="false">
      <c r="B72" s="52" t="s">
        <v>226</v>
      </c>
      <c r="C72" s="53" t="s">
        <v>191</v>
      </c>
      <c r="D72" s="44" t="s">
        <v>227</v>
      </c>
      <c r="E72" s="45" t="s">
        <v>228</v>
      </c>
      <c r="F72" s="44" t="s">
        <v>136</v>
      </c>
      <c r="G72" s="46" t="n">
        <v>2</v>
      </c>
      <c r="H72" s="47"/>
      <c r="I72" s="48" t="n">
        <f aca="false">H72*G72</f>
        <v>0</v>
      </c>
      <c r="J72" s="49"/>
      <c r="K72" s="50" t="n">
        <f aca="false">ROUND(H72*J72+H72,2)</f>
        <v>0</v>
      </c>
      <c r="L72" s="51" t="n">
        <f aca="false">ROUND(K72*G72,2)</f>
        <v>0</v>
      </c>
      <c r="M72" s="22"/>
      <c r="N72" s="22"/>
      <c r="O72" s="22"/>
      <c r="P72" s="22"/>
    </row>
    <row r="73" s="16" customFormat="true" ht="16.5" hidden="false" customHeight="false" outlineLevel="0" collapsed="false">
      <c r="B73" s="52" t="s">
        <v>229</v>
      </c>
      <c r="C73" s="53" t="s">
        <v>191</v>
      </c>
      <c r="D73" s="44" t="s">
        <v>230</v>
      </c>
      <c r="E73" s="45" t="s">
        <v>231</v>
      </c>
      <c r="F73" s="44" t="s">
        <v>153</v>
      </c>
      <c r="G73" s="46" t="n">
        <v>82.53</v>
      </c>
      <c r="H73" s="47"/>
      <c r="I73" s="48" t="n">
        <f aca="false">H73*G73</f>
        <v>0</v>
      </c>
      <c r="J73" s="49"/>
      <c r="K73" s="50" t="n">
        <f aca="false">ROUND(H73*J73+H73,2)</f>
        <v>0</v>
      </c>
      <c r="L73" s="51" t="n">
        <f aca="false">ROUND(K73*G73,2)</f>
        <v>0</v>
      </c>
      <c r="M73" s="22"/>
      <c r="N73" s="22"/>
      <c r="O73" s="22"/>
      <c r="P73" s="22"/>
    </row>
    <row r="74" s="16" customFormat="true" ht="16.5" hidden="false" customHeight="false" outlineLevel="0" collapsed="false">
      <c r="B74" s="52" t="n">
        <v>97665</v>
      </c>
      <c r="C74" s="53" t="s">
        <v>73</v>
      </c>
      <c r="D74" s="44" t="s">
        <v>232</v>
      </c>
      <c r="E74" s="45" t="s">
        <v>233</v>
      </c>
      <c r="F74" s="44" t="s">
        <v>136</v>
      </c>
      <c r="G74" s="46" t="n">
        <v>26</v>
      </c>
      <c r="H74" s="47"/>
      <c r="I74" s="48" t="n">
        <f aca="false">H74*G74</f>
        <v>0</v>
      </c>
      <c r="J74" s="49"/>
      <c r="K74" s="50" t="n">
        <f aca="false">ROUND(H74*J74+H74,2)</f>
        <v>0</v>
      </c>
      <c r="L74" s="51" t="n">
        <f aca="false">ROUND(K74*G74,2)</f>
        <v>0</v>
      </c>
      <c r="M74" s="22"/>
      <c r="N74" s="22"/>
      <c r="O74" s="22"/>
      <c r="P74" s="22"/>
    </row>
    <row r="75" s="16" customFormat="true" ht="16.5" hidden="false" customHeight="false" outlineLevel="0" collapsed="false">
      <c r="B75" s="52" t="s">
        <v>234</v>
      </c>
      <c r="C75" s="53" t="s">
        <v>191</v>
      </c>
      <c r="D75" s="44" t="s">
        <v>235</v>
      </c>
      <c r="E75" s="45" t="s">
        <v>236</v>
      </c>
      <c r="F75" s="44" t="s">
        <v>136</v>
      </c>
      <c r="G75" s="46" t="n">
        <v>3</v>
      </c>
      <c r="H75" s="47"/>
      <c r="I75" s="48" t="n">
        <f aca="false">H75*G75</f>
        <v>0</v>
      </c>
      <c r="J75" s="49"/>
      <c r="K75" s="50" t="n">
        <f aca="false">ROUND(H75*J75+H75,2)</f>
        <v>0</v>
      </c>
      <c r="L75" s="51" t="n">
        <f aca="false">ROUND(K75*G75,2)</f>
        <v>0</v>
      </c>
      <c r="M75" s="22"/>
      <c r="N75" s="22"/>
      <c r="O75" s="22"/>
      <c r="P75" s="22"/>
    </row>
    <row r="76" s="16" customFormat="true" ht="16.5" hidden="false" customHeight="false" outlineLevel="0" collapsed="false">
      <c r="B76" s="52" t="s">
        <v>237</v>
      </c>
      <c r="C76" s="53" t="s">
        <v>97</v>
      </c>
      <c r="D76" s="44" t="s">
        <v>235</v>
      </c>
      <c r="E76" s="45" t="s">
        <v>238</v>
      </c>
      <c r="F76" s="44" t="s">
        <v>153</v>
      </c>
      <c r="G76" s="46" t="n">
        <v>313.62</v>
      </c>
      <c r="H76" s="47"/>
      <c r="I76" s="48" t="n">
        <f aca="false">H76*G76</f>
        <v>0</v>
      </c>
      <c r="J76" s="49"/>
      <c r="K76" s="50" t="n">
        <f aca="false">ROUND(H76*J76+H76,2)</f>
        <v>0</v>
      </c>
      <c r="L76" s="51" t="n">
        <f aca="false">ROUND(K76*G76,2)</f>
        <v>0</v>
      </c>
      <c r="M76" s="22"/>
      <c r="N76" s="22"/>
      <c r="O76" s="22"/>
      <c r="P76" s="22"/>
    </row>
    <row r="77" s="16" customFormat="true" ht="30" hidden="false" customHeight="true" outlineLevel="0" collapsed="false">
      <c r="B77" s="52" t="s">
        <v>206</v>
      </c>
      <c r="C77" s="53" t="s">
        <v>191</v>
      </c>
      <c r="D77" s="44" t="s">
        <v>239</v>
      </c>
      <c r="E77" s="45" t="s">
        <v>208</v>
      </c>
      <c r="F77" s="44" t="s">
        <v>161</v>
      </c>
      <c r="G77" s="46" t="n">
        <v>7</v>
      </c>
      <c r="H77" s="47"/>
      <c r="I77" s="48" t="n">
        <f aca="false">H77*G77</f>
        <v>0</v>
      </c>
      <c r="J77" s="49"/>
      <c r="K77" s="50" t="n">
        <f aca="false">ROUND(H77*J77+H77,2)</f>
        <v>0</v>
      </c>
      <c r="L77" s="51" t="n">
        <f aca="false">ROUND(K77*G77,2)</f>
        <v>0</v>
      </c>
      <c r="M77" s="22"/>
      <c r="N77" s="22"/>
      <c r="O77" s="22"/>
      <c r="P77" s="22"/>
    </row>
    <row r="78" s="16" customFormat="true" ht="30.75" hidden="false" customHeight="true" outlineLevel="0" collapsed="false">
      <c r="B78" s="52" t="s">
        <v>240</v>
      </c>
      <c r="C78" s="53" t="s">
        <v>191</v>
      </c>
      <c r="D78" s="44" t="s">
        <v>241</v>
      </c>
      <c r="E78" s="45" t="s">
        <v>242</v>
      </c>
      <c r="F78" s="44" t="s">
        <v>161</v>
      </c>
      <c r="G78" s="46" t="n">
        <v>15.26</v>
      </c>
      <c r="H78" s="47"/>
      <c r="I78" s="48" t="n">
        <f aca="false">H78*G78</f>
        <v>0</v>
      </c>
      <c r="J78" s="49"/>
      <c r="K78" s="50" t="n">
        <f aca="false">ROUND(H78*J78+H78,2)</f>
        <v>0</v>
      </c>
      <c r="L78" s="51" t="n">
        <f aca="false">ROUND(K78*G78,2)</f>
        <v>0</v>
      </c>
      <c r="M78" s="22"/>
      <c r="N78" s="22"/>
      <c r="O78" s="22"/>
      <c r="P78" s="22"/>
    </row>
    <row r="79" s="16" customFormat="true" ht="43.5" hidden="false" customHeight="true" outlineLevel="0" collapsed="false">
      <c r="B79" s="52" t="n">
        <v>97662</v>
      </c>
      <c r="C79" s="53" t="s">
        <v>73</v>
      </c>
      <c r="D79" s="44" t="s">
        <v>243</v>
      </c>
      <c r="E79" s="45" t="s">
        <v>244</v>
      </c>
      <c r="F79" s="44" t="s">
        <v>153</v>
      </c>
      <c r="G79" s="46" t="n">
        <v>63.42</v>
      </c>
      <c r="H79" s="47"/>
      <c r="I79" s="48" t="n">
        <f aca="false">H79*G79</f>
        <v>0</v>
      </c>
      <c r="J79" s="49"/>
      <c r="K79" s="50" t="n">
        <f aca="false">ROUND(H79*J79+H79,2)</f>
        <v>0</v>
      </c>
      <c r="L79" s="51" t="n">
        <f aca="false">ROUND(K79*G79,2)</f>
        <v>0</v>
      </c>
      <c r="M79" s="22"/>
      <c r="N79" s="22"/>
      <c r="O79" s="22"/>
      <c r="P79" s="22"/>
    </row>
    <row r="80" s="16" customFormat="true" ht="15" hidden="false" customHeight="false" outlineLevel="0" collapsed="false">
      <c r="B80" s="52" t="s">
        <v>245</v>
      </c>
      <c r="C80" s="53" t="s">
        <v>191</v>
      </c>
      <c r="D80" s="44" t="s">
        <v>246</v>
      </c>
      <c r="E80" s="45" t="s">
        <v>247</v>
      </c>
      <c r="F80" s="44" t="s">
        <v>153</v>
      </c>
      <c r="G80" s="46" t="n">
        <v>20</v>
      </c>
      <c r="H80" s="47"/>
      <c r="I80" s="48" t="n">
        <f aca="false">H80*G80</f>
        <v>0</v>
      </c>
      <c r="J80" s="49"/>
      <c r="K80" s="50" t="n">
        <f aca="false">ROUND(H80*J80+H80,2)</f>
        <v>0</v>
      </c>
      <c r="L80" s="51" t="n">
        <f aca="false">ROUND(K80*G80,2)</f>
        <v>0</v>
      </c>
      <c r="M80" s="22"/>
      <c r="N80" s="22"/>
      <c r="O80" s="22"/>
      <c r="P80" s="22"/>
    </row>
    <row r="81" s="16" customFormat="true" ht="15" hidden="false" customHeight="false" outlineLevel="0" collapsed="false">
      <c r="B81" s="52" t="s">
        <v>248</v>
      </c>
      <c r="C81" s="53" t="s">
        <v>191</v>
      </c>
      <c r="D81" s="44" t="s">
        <v>249</v>
      </c>
      <c r="E81" s="45" t="s">
        <v>250</v>
      </c>
      <c r="F81" s="44" t="s">
        <v>161</v>
      </c>
      <c r="G81" s="46" t="n">
        <v>51.77</v>
      </c>
      <c r="H81" s="47"/>
      <c r="I81" s="48" t="n">
        <f aca="false">H81*G81</f>
        <v>0</v>
      </c>
      <c r="J81" s="49"/>
      <c r="K81" s="50" t="n">
        <f aca="false">ROUND(H81*J81+H81,2)</f>
        <v>0</v>
      </c>
      <c r="L81" s="51" t="n">
        <f aca="false">ROUND(K81*G81,2)</f>
        <v>0</v>
      </c>
      <c r="M81" s="22"/>
      <c r="N81" s="22"/>
      <c r="O81" s="22"/>
      <c r="P81" s="22"/>
    </row>
    <row r="82" s="16" customFormat="true" ht="16.5" hidden="false" customHeight="false" outlineLevel="0" collapsed="false">
      <c r="B82" s="52" t="s">
        <v>206</v>
      </c>
      <c r="C82" s="53" t="s">
        <v>191</v>
      </c>
      <c r="D82" s="44" t="s">
        <v>251</v>
      </c>
      <c r="E82" s="45" t="s">
        <v>208</v>
      </c>
      <c r="F82" s="44" t="s">
        <v>161</v>
      </c>
      <c r="G82" s="46" t="n">
        <v>31.64</v>
      </c>
      <c r="H82" s="47"/>
      <c r="I82" s="48" t="n">
        <f aca="false">H82*G82</f>
        <v>0</v>
      </c>
      <c r="J82" s="49"/>
      <c r="K82" s="50" t="n">
        <f aca="false">ROUND(H82*J82+H82,2)</f>
        <v>0</v>
      </c>
      <c r="L82" s="51" t="n">
        <f aca="false">ROUND(K82*G82,2)</f>
        <v>0</v>
      </c>
      <c r="M82" s="22"/>
      <c r="N82" s="22"/>
      <c r="O82" s="22"/>
      <c r="P82" s="22"/>
    </row>
    <row r="83" s="16" customFormat="true" ht="16.5" hidden="false" customHeight="false" outlineLevel="0" collapsed="false">
      <c r="B83" s="52" t="s">
        <v>252</v>
      </c>
      <c r="C83" s="53" t="s">
        <v>191</v>
      </c>
      <c r="D83" s="44" t="s">
        <v>253</v>
      </c>
      <c r="E83" s="45" t="s">
        <v>254</v>
      </c>
      <c r="F83" s="44" t="s">
        <v>100</v>
      </c>
      <c r="G83" s="46" t="n">
        <v>68.15</v>
      </c>
      <c r="H83" s="47"/>
      <c r="I83" s="48" t="n">
        <f aca="false">H83*G83</f>
        <v>0</v>
      </c>
      <c r="J83" s="49"/>
      <c r="K83" s="50" t="n">
        <f aca="false">ROUND(H83*J83+H83,2)</f>
        <v>0</v>
      </c>
      <c r="L83" s="51" t="n">
        <f aca="false">ROUND(K83*G83,2)</f>
        <v>0</v>
      </c>
      <c r="M83" s="22"/>
      <c r="N83" s="22"/>
      <c r="O83" s="22"/>
      <c r="P83" s="22"/>
    </row>
    <row r="84" s="16" customFormat="true" ht="41.25" hidden="false" customHeight="false" outlineLevel="0" collapsed="false">
      <c r="B84" s="52" t="s">
        <v>255</v>
      </c>
      <c r="C84" s="53" t="s">
        <v>256</v>
      </c>
      <c r="D84" s="44" t="s">
        <v>257</v>
      </c>
      <c r="E84" s="45" t="s">
        <v>258</v>
      </c>
      <c r="F84" s="44" t="s">
        <v>161</v>
      </c>
      <c r="G84" s="46" t="n">
        <v>53.95</v>
      </c>
      <c r="H84" s="47"/>
      <c r="I84" s="48" t="n">
        <f aca="false">H84*G84</f>
        <v>0</v>
      </c>
      <c r="J84" s="49"/>
      <c r="K84" s="50" t="n">
        <f aca="false">ROUND(H84*J84+H84,2)</f>
        <v>0</v>
      </c>
      <c r="L84" s="51" t="n">
        <f aca="false">ROUND(K84*G84,2)</f>
        <v>0</v>
      </c>
      <c r="M84" s="22"/>
      <c r="N84" s="22"/>
      <c r="O84" s="22"/>
      <c r="P84" s="22"/>
    </row>
    <row r="85" s="16" customFormat="true" ht="15" hidden="false" customHeight="false" outlineLevel="0" collapsed="false">
      <c r="B85" s="52" t="s">
        <v>259</v>
      </c>
      <c r="C85" s="53" t="s">
        <v>260</v>
      </c>
      <c r="D85" s="44" t="s">
        <v>261</v>
      </c>
      <c r="E85" s="45" t="s">
        <v>262</v>
      </c>
      <c r="F85" s="44" t="s">
        <v>263</v>
      </c>
      <c r="G85" s="46" t="n">
        <v>12816.32</v>
      </c>
      <c r="H85" s="47"/>
      <c r="I85" s="48" t="n">
        <f aca="false">H85*G85</f>
        <v>0</v>
      </c>
      <c r="J85" s="49"/>
      <c r="K85" s="50" t="n">
        <f aca="false">ROUND(H85*J85+H85,2)</f>
        <v>0</v>
      </c>
      <c r="L85" s="51" t="n">
        <f aca="false">ROUND(K85*G85,2)</f>
        <v>0</v>
      </c>
      <c r="M85" s="22"/>
      <c r="N85" s="22"/>
      <c r="O85" s="22"/>
      <c r="P85" s="22"/>
    </row>
    <row r="86" s="16" customFormat="true" ht="56.25" hidden="false" customHeight="true" outlineLevel="0" collapsed="false">
      <c r="B86" s="52" t="s">
        <v>264</v>
      </c>
      <c r="C86" s="53" t="s">
        <v>265</v>
      </c>
      <c r="D86" s="44" t="s">
        <v>266</v>
      </c>
      <c r="E86" s="45" t="s">
        <v>267</v>
      </c>
      <c r="F86" s="44" t="s">
        <v>161</v>
      </c>
      <c r="G86" s="46" t="n">
        <v>548.9</v>
      </c>
      <c r="H86" s="47"/>
      <c r="I86" s="48" t="n">
        <f aca="false">H86*G86</f>
        <v>0</v>
      </c>
      <c r="J86" s="49"/>
      <c r="K86" s="50" t="n">
        <f aca="false">ROUND(H86*J86+H86,2)</f>
        <v>0</v>
      </c>
      <c r="L86" s="51" t="n">
        <f aca="false">ROUND(K86*G86,2)</f>
        <v>0</v>
      </c>
      <c r="M86" s="22"/>
      <c r="N86" s="22"/>
      <c r="O86" s="22"/>
      <c r="P86" s="22"/>
    </row>
    <row r="87" s="16" customFormat="true" ht="56.25" hidden="false" customHeight="true" outlineLevel="0" collapsed="false">
      <c r="B87" s="52" t="n">
        <v>95875</v>
      </c>
      <c r="C87" s="53" t="s">
        <v>73</v>
      </c>
      <c r="D87" s="44" t="s">
        <v>268</v>
      </c>
      <c r="E87" s="45" t="s">
        <v>269</v>
      </c>
      <c r="F87" s="44" t="s">
        <v>270</v>
      </c>
      <c r="G87" s="46" t="n">
        <f aca="false">548.9*3.8</f>
        <v>2085.82</v>
      </c>
      <c r="H87" s="47"/>
      <c r="I87" s="48" t="n">
        <f aca="false">H87*G87</f>
        <v>0</v>
      </c>
      <c r="J87" s="49"/>
      <c r="K87" s="50" t="n">
        <f aca="false">ROUND(H87*J87+H87,2)</f>
        <v>0</v>
      </c>
      <c r="L87" s="51" t="n">
        <f aca="false">ROUND(K87*G87,2)</f>
        <v>0</v>
      </c>
      <c r="M87" s="22"/>
      <c r="N87" s="22"/>
      <c r="O87" s="22"/>
      <c r="P87" s="22"/>
    </row>
    <row r="88" customFormat="false" ht="26.25" hidden="false" customHeight="true" outlineLevel="0" collapsed="false">
      <c r="B88" s="34"/>
      <c r="C88" s="35"/>
      <c r="D88" s="36" t="n">
        <v>7</v>
      </c>
      <c r="E88" s="36" t="s">
        <v>271</v>
      </c>
      <c r="F88" s="79"/>
      <c r="G88" s="38"/>
      <c r="H88" s="38"/>
      <c r="I88" s="39" t="n">
        <f aca="false">SUM(I89,I105)</f>
        <v>0</v>
      </c>
      <c r="J88" s="40"/>
      <c r="K88" s="40"/>
      <c r="L88" s="41" t="n">
        <f aca="false">SUM(L89,L105)</f>
        <v>0</v>
      </c>
      <c r="M88" s="22"/>
      <c r="N88" s="22"/>
      <c r="O88" s="22"/>
      <c r="P88" s="22"/>
    </row>
    <row r="89" s="16" customFormat="true" ht="15" hidden="false" customHeight="false" outlineLevel="0" collapsed="false">
      <c r="B89" s="56"/>
      <c r="C89" s="57"/>
      <c r="D89" s="57" t="s">
        <v>272</v>
      </c>
      <c r="E89" s="57" t="s">
        <v>273</v>
      </c>
      <c r="F89" s="57"/>
      <c r="G89" s="83"/>
      <c r="H89" s="57"/>
      <c r="I89" s="58" t="n">
        <f aca="false">SUM(I90:I104)</f>
        <v>0</v>
      </c>
      <c r="J89" s="59"/>
      <c r="K89" s="59"/>
      <c r="L89" s="84" t="n">
        <f aca="false">SUM(L90:L104)</f>
        <v>0</v>
      </c>
      <c r="M89" s="22"/>
      <c r="N89" s="22"/>
      <c r="O89" s="22"/>
      <c r="P89" s="22"/>
    </row>
    <row r="90" customFormat="false" ht="15" hidden="false" customHeight="false" outlineLevel="0" collapsed="false">
      <c r="B90" s="52" t="s">
        <v>274</v>
      </c>
      <c r="C90" s="53" t="s">
        <v>97</v>
      </c>
      <c r="D90" s="44" t="s">
        <v>275</v>
      </c>
      <c r="E90" s="45" t="s">
        <v>276</v>
      </c>
      <c r="F90" s="44" t="s">
        <v>161</v>
      </c>
      <c r="G90" s="46" t="n">
        <v>7.21</v>
      </c>
      <c r="H90" s="47"/>
      <c r="I90" s="48" t="n">
        <f aca="false">H90*G90</f>
        <v>0</v>
      </c>
      <c r="J90" s="49"/>
      <c r="K90" s="50" t="n">
        <f aca="false">ROUND(H90*J90+H90,2)</f>
        <v>0</v>
      </c>
      <c r="L90" s="51" t="n">
        <f aca="false">ROUND(K90*G90,2)</f>
        <v>0</v>
      </c>
      <c r="M90" s="22"/>
      <c r="N90" s="22"/>
      <c r="O90" s="22"/>
      <c r="P90" s="22"/>
    </row>
    <row r="91" customFormat="false" ht="15" hidden="false" customHeight="false" outlineLevel="0" collapsed="false">
      <c r="B91" s="52" t="s">
        <v>277</v>
      </c>
      <c r="C91" s="53" t="s">
        <v>97</v>
      </c>
      <c r="D91" s="44" t="s">
        <v>278</v>
      </c>
      <c r="E91" s="45" t="s">
        <v>279</v>
      </c>
      <c r="F91" s="44" t="s">
        <v>100</v>
      </c>
      <c r="G91" s="46" t="n">
        <v>1466.84</v>
      </c>
      <c r="H91" s="47"/>
      <c r="I91" s="48" t="n">
        <f aca="false">H91*G91</f>
        <v>0</v>
      </c>
      <c r="J91" s="49"/>
      <c r="K91" s="50" t="n">
        <f aca="false">ROUND(H91*J91+H91,2)</f>
        <v>0</v>
      </c>
      <c r="L91" s="51" t="n">
        <f aca="false">ROUND(K91*G91,2)</f>
        <v>0</v>
      </c>
      <c r="M91" s="22"/>
      <c r="N91" s="22"/>
      <c r="O91" s="22"/>
      <c r="P91" s="22"/>
    </row>
    <row r="92" s="16" customFormat="true" ht="24.75" hidden="false" customHeight="false" outlineLevel="0" collapsed="false">
      <c r="B92" s="52" t="n">
        <v>96544</v>
      </c>
      <c r="C92" s="53" t="s">
        <v>73</v>
      </c>
      <c r="D92" s="44" t="s">
        <v>280</v>
      </c>
      <c r="E92" s="45" t="s">
        <v>281</v>
      </c>
      <c r="F92" s="44" t="s">
        <v>263</v>
      </c>
      <c r="G92" s="46" t="n">
        <v>570.03</v>
      </c>
      <c r="H92" s="47"/>
      <c r="I92" s="48" t="n">
        <f aca="false">H92*G92</f>
        <v>0</v>
      </c>
      <c r="J92" s="49"/>
      <c r="K92" s="50" t="n">
        <f aca="false">ROUND(H92*J92+H92,2)</f>
        <v>0</v>
      </c>
      <c r="L92" s="51" t="n">
        <f aca="false">ROUND(K92*G92,2)</f>
        <v>0</v>
      </c>
      <c r="M92" s="22"/>
      <c r="N92" s="22"/>
      <c r="O92" s="22"/>
      <c r="P92" s="22"/>
    </row>
    <row r="93" s="16" customFormat="true" ht="24.75" hidden="false" customHeight="false" outlineLevel="0" collapsed="false">
      <c r="B93" s="52" t="n">
        <v>96545</v>
      </c>
      <c r="C93" s="53" t="s">
        <v>73</v>
      </c>
      <c r="D93" s="44" t="s">
        <v>282</v>
      </c>
      <c r="E93" s="45" t="s">
        <v>283</v>
      </c>
      <c r="F93" s="44" t="s">
        <v>263</v>
      </c>
      <c r="G93" s="46" t="n">
        <v>307</v>
      </c>
      <c r="H93" s="47"/>
      <c r="I93" s="48" t="n">
        <f aca="false">H93*G93</f>
        <v>0</v>
      </c>
      <c r="J93" s="49"/>
      <c r="K93" s="50" t="n">
        <f aca="false">ROUND(H93*J93+H93,2)</f>
        <v>0</v>
      </c>
      <c r="L93" s="51" t="n">
        <f aca="false">ROUND(K93*G93,2)</f>
        <v>0</v>
      </c>
      <c r="M93" s="22"/>
      <c r="N93" s="22"/>
      <c r="O93" s="22"/>
      <c r="P93" s="22"/>
    </row>
    <row r="94" s="16" customFormat="true" ht="24.75" hidden="false" customHeight="false" outlineLevel="0" collapsed="false">
      <c r="B94" s="52" t="n">
        <v>96546</v>
      </c>
      <c r="C94" s="53" t="s">
        <v>73</v>
      </c>
      <c r="D94" s="44" t="s">
        <v>284</v>
      </c>
      <c r="E94" s="45" t="s">
        <v>285</v>
      </c>
      <c r="F94" s="44" t="s">
        <v>263</v>
      </c>
      <c r="G94" s="46" t="n">
        <v>102</v>
      </c>
      <c r="H94" s="47"/>
      <c r="I94" s="48" t="n">
        <f aca="false">H94*G94</f>
        <v>0</v>
      </c>
      <c r="J94" s="49"/>
      <c r="K94" s="50" t="n">
        <f aca="false">ROUND(H94*J94+H94,2)</f>
        <v>0</v>
      </c>
      <c r="L94" s="51" t="n">
        <f aca="false">ROUND(K94*G94,2)</f>
        <v>0</v>
      </c>
      <c r="M94" s="22"/>
      <c r="N94" s="22"/>
      <c r="O94" s="22"/>
      <c r="P94" s="22"/>
    </row>
    <row r="95" s="16" customFormat="true" ht="24.75" hidden="false" customHeight="false" outlineLevel="0" collapsed="false">
      <c r="B95" s="52" t="n">
        <v>96547</v>
      </c>
      <c r="C95" s="53" t="s">
        <v>73</v>
      </c>
      <c r="D95" s="44" t="s">
        <v>286</v>
      </c>
      <c r="E95" s="45" t="s">
        <v>287</v>
      </c>
      <c r="F95" s="44" t="s">
        <v>263</v>
      </c>
      <c r="G95" s="46" t="n">
        <v>150</v>
      </c>
      <c r="H95" s="47"/>
      <c r="I95" s="48" t="n">
        <f aca="false">H95*G95</f>
        <v>0</v>
      </c>
      <c r="J95" s="49"/>
      <c r="K95" s="50" t="n">
        <f aca="false">ROUND(H95*J95+H95,2)</f>
        <v>0</v>
      </c>
      <c r="L95" s="51" t="n">
        <f aca="false">ROUND(K95*G95,2)</f>
        <v>0</v>
      </c>
      <c r="M95" s="22"/>
      <c r="N95" s="22"/>
      <c r="O95" s="22"/>
      <c r="P95" s="22"/>
    </row>
    <row r="96" s="16" customFormat="true" ht="24.75" hidden="false" customHeight="false" outlineLevel="0" collapsed="false">
      <c r="B96" s="52" t="n">
        <v>96548</v>
      </c>
      <c r="C96" s="53" t="s">
        <v>73</v>
      </c>
      <c r="D96" s="44" t="s">
        <v>288</v>
      </c>
      <c r="E96" s="45" t="s">
        <v>289</v>
      </c>
      <c r="F96" s="44" t="s">
        <v>263</v>
      </c>
      <c r="G96" s="46" t="n">
        <v>650</v>
      </c>
      <c r="H96" s="47"/>
      <c r="I96" s="48" t="n">
        <f aca="false">H96*G96</f>
        <v>0</v>
      </c>
      <c r="J96" s="49"/>
      <c r="K96" s="50" t="n">
        <f aca="false">ROUND(H96*J96+H96,2)</f>
        <v>0</v>
      </c>
      <c r="L96" s="51" t="n">
        <f aca="false">ROUND(K96*G96,2)</f>
        <v>0</v>
      </c>
      <c r="M96" s="22"/>
      <c r="N96" s="22"/>
      <c r="O96" s="22"/>
      <c r="P96" s="22"/>
    </row>
    <row r="97" s="16" customFormat="true" ht="65.25" hidden="false" customHeight="true" outlineLevel="0" collapsed="false">
      <c r="B97" s="52" t="n">
        <v>100342</v>
      </c>
      <c r="C97" s="53" t="s">
        <v>73</v>
      </c>
      <c r="D97" s="44" t="s">
        <v>290</v>
      </c>
      <c r="E97" s="45" t="s">
        <v>291</v>
      </c>
      <c r="F97" s="44" t="s">
        <v>263</v>
      </c>
      <c r="G97" s="46" t="n">
        <v>3638</v>
      </c>
      <c r="H97" s="47"/>
      <c r="I97" s="48" t="n">
        <f aca="false">H97*G97</f>
        <v>0</v>
      </c>
      <c r="J97" s="49"/>
      <c r="K97" s="50" t="n">
        <f aca="false">ROUND(H97*J97+H97,2)</f>
        <v>0</v>
      </c>
      <c r="L97" s="51" t="n">
        <f aca="false">ROUND(K97*G97,2)</f>
        <v>0</v>
      </c>
      <c r="M97" s="22"/>
      <c r="N97" s="22"/>
      <c r="O97" s="22"/>
      <c r="P97" s="22"/>
    </row>
    <row r="98" customFormat="false" ht="24.75" hidden="false" customHeight="false" outlineLevel="0" collapsed="false">
      <c r="B98" s="52" t="n">
        <v>100343</v>
      </c>
      <c r="C98" s="53" t="s">
        <v>73</v>
      </c>
      <c r="D98" s="44" t="s">
        <v>292</v>
      </c>
      <c r="E98" s="45" t="s">
        <v>293</v>
      </c>
      <c r="F98" s="44" t="s">
        <v>263</v>
      </c>
      <c r="G98" s="46" t="n">
        <v>3967</v>
      </c>
      <c r="H98" s="47"/>
      <c r="I98" s="48" t="n">
        <f aca="false">H98*G98</f>
        <v>0</v>
      </c>
      <c r="J98" s="49"/>
      <c r="K98" s="50" t="n">
        <f aca="false">ROUND(H98*J98+H98,2)</f>
        <v>0</v>
      </c>
      <c r="L98" s="51" t="n">
        <f aca="false">ROUND(K98*G98,2)</f>
        <v>0</v>
      </c>
      <c r="M98" s="22"/>
      <c r="N98" s="22"/>
      <c r="O98" s="22"/>
      <c r="P98" s="22"/>
    </row>
    <row r="99" customFormat="false" ht="24.75" hidden="false" customHeight="false" outlineLevel="0" collapsed="false">
      <c r="B99" s="52" t="n">
        <v>100344</v>
      </c>
      <c r="C99" s="53" t="s">
        <v>73</v>
      </c>
      <c r="D99" s="44" t="s">
        <v>294</v>
      </c>
      <c r="E99" s="45" t="s">
        <v>295</v>
      </c>
      <c r="F99" s="44" t="s">
        <v>263</v>
      </c>
      <c r="G99" s="46" t="n">
        <v>3047</v>
      </c>
      <c r="H99" s="47"/>
      <c r="I99" s="48" t="n">
        <f aca="false">H99*G99</f>
        <v>0</v>
      </c>
      <c r="J99" s="49"/>
      <c r="K99" s="50" t="n">
        <f aca="false">ROUND(H99*J99+H99,2)</f>
        <v>0</v>
      </c>
      <c r="L99" s="51" t="n">
        <f aca="false">ROUND(K99*G99,2)</f>
        <v>0</v>
      </c>
      <c r="M99" s="22"/>
      <c r="N99" s="22"/>
      <c r="O99" s="22"/>
      <c r="P99" s="22"/>
    </row>
    <row r="100" s="16" customFormat="true" ht="24.75" hidden="false" customHeight="false" outlineLevel="0" collapsed="false">
      <c r="B100" s="52" t="n">
        <v>100345</v>
      </c>
      <c r="C100" s="53" t="s">
        <v>73</v>
      </c>
      <c r="D100" s="44" t="s">
        <v>296</v>
      </c>
      <c r="E100" s="45" t="s">
        <v>297</v>
      </c>
      <c r="F100" s="44" t="s">
        <v>263</v>
      </c>
      <c r="G100" s="46" t="n">
        <v>4834</v>
      </c>
      <c r="H100" s="47"/>
      <c r="I100" s="48" t="n">
        <f aca="false">H100*G100</f>
        <v>0</v>
      </c>
      <c r="J100" s="49"/>
      <c r="K100" s="50" t="n">
        <f aca="false">ROUND(H100*J100+H100,2)</f>
        <v>0</v>
      </c>
      <c r="L100" s="51" t="n">
        <f aca="false">ROUND(K100*G100,2)</f>
        <v>0</v>
      </c>
      <c r="M100" s="22"/>
      <c r="N100" s="22"/>
      <c r="O100" s="22"/>
      <c r="P100" s="22"/>
    </row>
    <row r="101" s="16" customFormat="true" ht="24.75" hidden="false" customHeight="false" outlineLevel="0" collapsed="false">
      <c r="B101" s="52" t="n">
        <v>100346</v>
      </c>
      <c r="C101" s="53" t="s">
        <v>73</v>
      </c>
      <c r="D101" s="44" t="s">
        <v>298</v>
      </c>
      <c r="E101" s="45" t="s">
        <v>299</v>
      </c>
      <c r="F101" s="44" t="s">
        <v>263</v>
      </c>
      <c r="G101" s="46" t="n">
        <v>6382</v>
      </c>
      <c r="H101" s="47"/>
      <c r="I101" s="48" t="n">
        <f aca="false">H101*G101</f>
        <v>0</v>
      </c>
      <c r="J101" s="49"/>
      <c r="K101" s="50" t="n">
        <f aca="false">ROUND(H101*J101+H101,2)</f>
        <v>0</v>
      </c>
      <c r="L101" s="51" t="n">
        <f aca="false">ROUND(K101*G101,2)</f>
        <v>0</v>
      </c>
      <c r="M101" s="22"/>
      <c r="N101" s="22"/>
      <c r="O101" s="22"/>
      <c r="P101" s="22"/>
    </row>
    <row r="102" s="16" customFormat="true" ht="43.5" hidden="false" customHeight="true" outlineLevel="0" collapsed="false">
      <c r="B102" s="52" t="n">
        <v>1107900</v>
      </c>
      <c r="C102" s="53" t="s">
        <v>300</v>
      </c>
      <c r="D102" s="44" t="s">
        <v>301</v>
      </c>
      <c r="E102" s="45" t="s">
        <v>302</v>
      </c>
      <c r="F102" s="44" t="s">
        <v>161</v>
      </c>
      <c r="G102" s="46" t="n">
        <v>245.38</v>
      </c>
      <c r="H102" s="47"/>
      <c r="I102" s="48" t="n">
        <f aca="false">H102*G102</f>
        <v>0</v>
      </c>
      <c r="J102" s="49"/>
      <c r="K102" s="50" t="n">
        <f aca="false">ROUND(H102*J102+H102,2)</f>
        <v>0</v>
      </c>
      <c r="L102" s="51" t="n">
        <f aca="false">ROUND(K102*G102,2)</f>
        <v>0</v>
      </c>
      <c r="M102" s="22"/>
      <c r="N102" s="22"/>
      <c r="O102" s="22"/>
      <c r="P102" s="22"/>
    </row>
    <row r="103" s="16" customFormat="true" ht="16.5" hidden="false" customHeight="false" outlineLevel="0" collapsed="false">
      <c r="B103" s="85" t="s">
        <v>303</v>
      </c>
      <c r="C103" s="53" t="s">
        <v>265</v>
      </c>
      <c r="D103" s="44" t="s">
        <v>304</v>
      </c>
      <c r="E103" s="45" t="s">
        <v>305</v>
      </c>
      <c r="F103" s="44" t="s">
        <v>161</v>
      </c>
      <c r="G103" s="46" t="n">
        <v>179.23</v>
      </c>
      <c r="H103" s="47"/>
      <c r="I103" s="48" t="n">
        <f aca="false">H103*G103</f>
        <v>0</v>
      </c>
      <c r="J103" s="49"/>
      <c r="K103" s="50" t="n">
        <f aca="false">ROUND(H103*J103+H103,2)</f>
        <v>0</v>
      </c>
      <c r="L103" s="51" t="n">
        <f aca="false">ROUND(K103*G103,2)</f>
        <v>0</v>
      </c>
      <c r="M103" s="22"/>
      <c r="N103" s="22"/>
      <c r="O103" s="22"/>
      <c r="P103" s="22"/>
    </row>
    <row r="104" customFormat="false" ht="16.5" hidden="false" customHeight="false" outlineLevel="0" collapsed="false">
      <c r="B104" s="52" t="n">
        <v>98555</v>
      </c>
      <c r="C104" s="53" t="s">
        <v>73</v>
      </c>
      <c r="D104" s="44" t="s">
        <v>306</v>
      </c>
      <c r="E104" s="45" t="s">
        <v>307</v>
      </c>
      <c r="F104" s="44" t="s">
        <v>100</v>
      </c>
      <c r="G104" s="46" t="n">
        <v>1701.9</v>
      </c>
      <c r="H104" s="47"/>
      <c r="I104" s="48" t="n">
        <f aca="false">H104*G104</f>
        <v>0</v>
      </c>
      <c r="J104" s="49"/>
      <c r="K104" s="50" t="n">
        <f aca="false">ROUND(H104*J104+H104,2)</f>
        <v>0</v>
      </c>
      <c r="L104" s="51" t="n">
        <f aca="false">ROUND(K104*G104,2)</f>
        <v>0</v>
      </c>
      <c r="M104" s="22"/>
      <c r="N104" s="22"/>
      <c r="O104" s="22"/>
      <c r="P104" s="22"/>
    </row>
    <row r="105" s="16" customFormat="true" ht="15" hidden="false" customHeight="false" outlineLevel="0" collapsed="false">
      <c r="B105" s="56"/>
      <c r="C105" s="57"/>
      <c r="D105" s="57" t="s">
        <v>308</v>
      </c>
      <c r="E105" s="57" t="s">
        <v>309</v>
      </c>
      <c r="F105" s="57"/>
      <c r="G105" s="83"/>
      <c r="H105" s="57"/>
      <c r="I105" s="58" t="n">
        <f aca="false">SUM(I106:I111)</f>
        <v>0</v>
      </c>
      <c r="J105" s="59"/>
      <c r="K105" s="59"/>
      <c r="L105" s="84" t="n">
        <f aca="false">SUM(L106:L111)</f>
        <v>0</v>
      </c>
      <c r="M105" s="22"/>
      <c r="N105" s="22"/>
      <c r="O105" s="22"/>
      <c r="P105" s="22"/>
    </row>
    <row r="106" s="16" customFormat="true" ht="16.5" hidden="false" customHeight="false" outlineLevel="0" collapsed="false">
      <c r="B106" s="52" t="n">
        <v>1107900</v>
      </c>
      <c r="C106" s="53" t="s">
        <v>300</v>
      </c>
      <c r="D106" s="44" t="s">
        <v>301</v>
      </c>
      <c r="E106" s="45" t="s">
        <v>302</v>
      </c>
      <c r="F106" s="44" t="s">
        <v>161</v>
      </c>
      <c r="G106" s="46" t="n">
        <v>71.64</v>
      </c>
      <c r="H106" s="86" t="n">
        <f aca="false">H102</f>
        <v>0</v>
      </c>
      <c r="I106" s="48" t="n">
        <f aca="false">H106*G106</f>
        <v>0</v>
      </c>
      <c r="J106" s="49"/>
      <c r="K106" s="50" t="n">
        <f aca="false">ROUND(H106*J106+H106,2)</f>
        <v>0</v>
      </c>
      <c r="L106" s="51" t="n">
        <f aca="false">ROUND(K106*G106,2)</f>
        <v>0</v>
      </c>
      <c r="M106" s="22"/>
      <c r="N106" s="22"/>
      <c r="O106" s="22"/>
      <c r="P106" s="22"/>
    </row>
    <row r="107" s="16" customFormat="true" ht="15" hidden="false" customHeight="false" outlineLevel="0" collapsed="false">
      <c r="B107" s="52" t="s">
        <v>277</v>
      </c>
      <c r="C107" s="53" t="s">
        <v>97</v>
      </c>
      <c r="D107" s="44" t="s">
        <v>310</v>
      </c>
      <c r="E107" s="45" t="s">
        <v>279</v>
      </c>
      <c r="F107" s="44" t="s">
        <v>100</v>
      </c>
      <c r="G107" s="46" t="n">
        <v>243.31</v>
      </c>
      <c r="H107" s="47"/>
      <c r="I107" s="48" t="n">
        <f aca="false">H107*G107</f>
        <v>0</v>
      </c>
      <c r="J107" s="49"/>
      <c r="K107" s="50" t="n">
        <f aca="false">ROUND(H107*J107+H107,2)</f>
        <v>0</v>
      </c>
      <c r="L107" s="51" t="n">
        <f aca="false">ROUND(K107*G107,2)</f>
        <v>0</v>
      </c>
      <c r="M107" s="22"/>
      <c r="N107" s="22"/>
      <c r="O107" s="22"/>
      <c r="P107" s="22"/>
    </row>
    <row r="108" s="16" customFormat="true" ht="24.75" hidden="false" customHeight="false" outlineLevel="0" collapsed="false">
      <c r="B108" s="52" t="n">
        <v>95944</v>
      </c>
      <c r="C108" s="53" t="s">
        <v>73</v>
      </c>
      <c r="D108" s="44" t="s">
        <v>311</v>
      </c>
      <c r="E108" s="45" t="s">
        <v>312</v>
      </c>
      <c r="F108" s="44" t="s">
        <v>263</v>
      </c>
      <c r="G108" s="46" t="n">
        <v>881</v>
      </c>
      <c r="H108" s="47"/>
      <c r="I108" s="48" t="n">
        <f aca="false">H108*G108</f>
        <v>0</v>
      </c>
      <c r="J108" s="49"/>
      <c r="K108" s="50" t="n">
        <f aca="false">ROUND(H108*J108+H108,2)</f>
        <v>0</v>
      </c>
      <c r="L108" s="51" t="n">
        <f aca="false">ROUND(K108*G108,2)</f>
        <v>0</v>
      </c>
      <c r="M108" s="22"/>
      <c r="N108" s="22"/>
      <c r="O108" s="22"/>
      <c r="P108" s="22"/>
    </row>
    <row r="109" s="16" customFormat="true" ht="24.75" hidden="false" customHeight="false" outlineLevel="0" collapsed="false">
      <c r="B109" s="52" t="n">
        <v>95945</v>
      </c>
      <c r="C109" s="53" t="s">
        <v>73</v>
      </c>
      <c r="D109" s="44" t="s">
        <v>313</v>
      </c>
      <c r="E109" s="45" t="s">
        <v>314</v>
      </c>
      <c r="F109" s="44" t="s">
        <v>263</v>
      </c>
      <c r="G109" s="46" t="n">
        <v>134</v>
      </c>
      <c r="H109" s="47"/>
      <c r="I109" s="48" t="n">
        <f aca="false">H109*G109</f>
        <v>0</v>
      </c>
      <c r="J109" s="49"/>
      <c r="K109" s="50" t="n">
        <f aca="false">ROUND(H109*J109+H109,2)</f>
        <v>0</v>
      </c>
      <c r="L109" s="51" t="n">
        <f aca="false">ROUND(K109*G109,2)</f>
        <v>0</v>
      </c>
      <c r="M109" s="22"/>
      <c r="N109" s="22"/>
      <c r="O109" s="22"/>
      <c r="P109" s="22"/>
    </row>
    <row r="110" s="16" customFormat="true" ht="24.75" hidden="false" customHeight="false" outlineLevel="0" collapsed="false">
      <c r="B110" s="52" t="n">
        <v>95946</v>
      </c>
      <c r="C110" s="53" t="s">
        <v>73</v>
      </c>
      <c r="D110" s="44" t="s">
        <v>315</v>
      </c>
      <c r="E110" s="45" t="s">
        <v>316</v>
      </c>
      <c r="F110" s="44" t="s">
        <v>263</v>
      </c>
      <c r="G110" s="46" t="n">
        <v>1354</v>
      </c>
      <c r="H110" s="47"/>
      <c r="I110" s="48" t="n">
        <f aca="false">H110*G110</f>
        <v>0</v>
      </c>
      <c r="J110" s="49"/>
      <c r="K110" s="50" t="n">
        <f aca="false">ROUND(H110*J110+H110,2)</f>
        <v>0</v>
      </c>
      <c r="L110" s="51" t="n">
        <f aca="false">ROUND(K110*G110,2)</f>
        <v>0</v>
      </c>
      <c r="M110" s="22"/>
      <c r="N110" s="22"/>
      <c r="O110" s="22"/>
      <c r="P110" s="22"/>
    </row>
    <row r="111" s="16" customFormat="true" ht="36.75" hidden="false" customHeight="true" outlineLevel="0" collapsed="false">
      <c r="B111" s="52" t="n">
        <v>95947</v>
      </c>
      <c r="C111" s="53" t="s">
        <v>73</v>
      </c>
      <c r="D111" s="44" t="s">
        <v>317</v>
      </c>
      <c r="E111" s="45" t="s">
        <v>318</v>
      </c>
      <c r="F111" s="44" t="s">
        <v>263</v>
      </c>
      <c r="G111" s="46" t="n">
        <v>339</v>
      </c>
      <c r="H111" s="47"/>
      <c r="I111" s="48" t="n">
        <f aca="false">H111*G111</f>
        <v>0</v>
      </c>
      <c r="J111" s="49"/>
      <c r="K111" s="50" t="n">
        <f aca="false">ROUND(H111*J111+H111,2)</f>
        <v>0</v>
      </c>
      <c r="L111" s="51" t="n">
        <f aca="false">ROUND(K111*G111,2)</f>
        <v>0</v>
      </c>
      <c r="M111" s="22"/>
      <c r="N111" s="22"/>
      <c r="O111" s="22"/>
      <c r="P111" s="22"/>
    </row>
    <row r="112" s="16" customFormat="true" ht="25.5" hidden="false" customHeight="true" outlineLevel="0" collapsed="false">
      <c r="B112" s="34"/>
      <c r="C112" s="35"/>
      <c r="D112" s="36" t="n">
        <v>8</v>
      </c>
      <c r="E112" s="36" t="s">
        <v>319</v>
      </c>
      <c r="F112" s="36"/>
      <c r="G112" s="37"/>
      <c r="H112" s="37"/>
      <c r="I112" s="39" t="n">
        <f aca="false">SUM(I113,I125)</f>
        <v>0</v>
      </c>
      <c r="J112" s="40"/>
      <c r="K112" s="40"/>
      <c r="L112" s="41" t="n">
        <f aca="false">(L113+L125)</f>
        <v>0</v>
      </c>
      <c r="M112" s="22"/>
      <c r="N112" s="22"/>
      <c r="O112" s="22"/>
      <c r="P112" s="22"/>
    </row>
    <row r="113" s="16" customFormat="true" ht="15" hidden="false" customHeight="false" outlineLevel="0" collapsed="false">
      <c r="B113" s="56"/>
      <c r="C113" s="57"/>
      <c r="D113" s="57" t="s">
        <v>320</v>
      </c>
      <c r="E113" s="57" t="s">
        <v>321</v>
      </c>
      <c r="F113" s="57"/>
      <c r="G113" s="57"/>
      <c r="H113" s="57"/>
      <c r="I113" s="58" t="n">
        <f aca="false">SUM(I114:I124)</f>
        <v>0</v>
      </c>
      <c r="J113" s="59"/>
      <c r="K113" s="59"/>
      <c r="L113" s="84" t="n">
        <f aca="false">SUM(L114:L124)</f>
        <v>0</v>
      </c>
      <c r="M113" s="22"/>
      <c r="N113" s="22"/>
      <c r="O113" s="22"/>
      <c r="P113" s="22"/>
    </row>
    <row r="114" s="16" customFormat="true" ht="24.75" hidden="false" customHeight="false" outlineLevel="0" collapsed="false">
      <c r="B114" s="52" t="n">
        <v>92264</v>
      </c>
      <c r="C114" s="53" t="s">
        <v>73</v>
      </c>
      <c r="D114" s="44" t="s">
        <v>322</v>
      </c>
      <c r="E114" s="45" t="s">
        <v>323</v>
      </c>
      <c r="F114" s="44" t="s">
        <v>100</v>
      </c>
      <c r="G114" s="46" t="n">
        <v>373.91</v>
      </c>
      <c r="H114" s="47"/>
      <c r="I114" s="48" t="n">
        <f aca="false">H114*G114</f>
        <v>0</v>
      </c>
      <c r="J114" s="49"/>
      <c r="K114" s="50" t="n">
        <f aca="false">ROUND(H114*J114+H114,2)</f>
        <v>0</v>
      </c>
      <c r="L114" s="51" t="n">
        <f aca="false">ROUND(K114*G114,2)</f>
        <v>0</v>
      </c>
      <c r="M114" s="22"/>
      <c r="N114" s="22"/>
      <c r="O114" s="22"/>
      <c r="P114" s="22"/>
    </row>
    <row r="115" s="16" customFormat="true" ht="24.75" hidden="false" customHeight="false" outlineLevel="0" collapsed="false">
      <c r="B115" s="52" t="n">
        <v>92266</v>
      </c>
      <c r="C115" s="53" t="s">
        <v>73</v>
      </c>
      <c r="D115" s="44" t="s">
        <v>324</v>
      </c>
      <c r="E115" s="45" t="s">
        <v>325</v>
      </c>
      <c r="F115" s="44" t="s">
        <v>100</v>
      </c>
      <c r="G115" s="46" t="n">
        <v>83.94</v>
      </c>
      <c r="H115" s="47"/>
      <c r="I115" s="48" t="n">
        <f aca="false">H115*G115</f>
        <v>0</v>
      </c>
      <c r="J115" s="49"/>
      <c r="K115" s="50" t="n">
        <f aca="false">ROUND(H115*J115+H115,2)</f>
        <v>0</v>
      </c>
      <c r="L115" s="51" t="n">
        <f aca="false">ROUND(K115*G115,2)</f>
        <v>0</v>
      </c>
      <c r="M115" s="22"/>
      <c r="N115" s="22"/>
      <c r="O115" s="22"/>
      <c r="P115" s="22"/>
    </row>
    <row r="116" s="16" customFormat="true" ht="24.75" hidden="false" customHeight="false" outlineLevel="0" collapsed="false">
      <c r="B116" s="52" t="n">
        <v>92268</v>
      </c>
      <c r="C116" s="53" t="s">
        <v>73</v>
      </c>
      <c r="D116" s="44" t="s">
        <v>326</v>
      </c>
      <c r="E116" s="45" t="s">
        <v>327</v>
      </c>
      <c r="F116" s="44" t="s">
        <v>100</v>
      </c>
      <c r="G116" s="46" t="n">
        <v>140.21</v>
      </c>
      <c r="H116" s="47"/>
      <c r="I116" s="48" t="n">
        <f aca="false">H116*G116</f>
        <v>0</v>
      </c>
      <c r="J116" s="49"/>
      <c r="K116" s="50" t="n">
        <f aca="false">ROUND(H116*J116+H116,2)</f>
        <v>0</v>
      </c>
      <c r="L116" s="51" t="n">
        <f aca="false">ROUND(K116*G116,2)</f>
        <v>0</v>
      </c>
      <c r="M116" s="22"/>
      <c r="N116" s="22"/>
      <c r="O116" s="22"/>
      <c r="P116" s="22"/>
    </row>
    <row r="117" s="16" customFormat="true" ht="16.5" hidden="false" customHeight="false" outlineLevel="0" collapsed="false">
      <c r="B117" s="52" t="n">
        <v>1107900</v>
      </c>
      <c r="C117" s="53" t="s">
        <v>300</v>
      </c>
      <c r="D117" s="44" t="s">
        <v>328</v>
      </c>
      <c r="E117" s="45" t="s">
        <v>302</v>
      </c>
      <c r="F117" s="44" t="s">
        <v>161</v>
      </c>
      <c r="G117" s="46" t="n">
        <v>53.02</v>
      </c>
      <c r="H117" s="86" t="n">
        <f aca="false">H102</f>
        <v>0</v>
      </c>
      <c r="I117" s="48" t="n">
        <f aca="false">H117*G117</f>
        <v>0</v>
      </c>
      <c r="J117" s="49"/>
      <c r="K117" s="50" t="n">
        <f aca="false">ROUND(H117*J117+H117,2)</f>
        <v>0</v>
      </c>
      <c r="L117" s="51" t="n">
        <f aca="false">ROUND(K117*G117,2)</f>
        <v>0</v>
      </c>
      <c r="M117" s="22"/>
      <c r="N117" s="22"/>
      <c r="O117" s="22"/>
      <c r="P117" s="22"/>
    </row>
    <row r="118" s="16" customFormat="true" ht="16.5" hidden="false" customHeight="false" outlineLevel="0" collapsed="false">
      <c r="B118" s="52" t="n">
        <v>1107900</v>
      </c>
      <c r="C118" s="53" t="s">
        <v>300</v>
      </c>
      <c r="D118" s="44" t="s">
        <v>329</v>
      </c>
      <c r="E118" s="45" t="s">
        <v>302</v>
      </c>
      <c r="F118" s="44" t="s">
        <v>161</v>
      </c>
      <c r="G118" s="46" t="n">
        <v>13.78</v>
      </c>
      <c r="H118" s="86" t="n">
        <f aca="false">H102</f>
        <v>0</v>
      </c>
      <c r="I118" s="48" t="n">
        <f aca="false">H118*G118</f>
        <v>0</v>
      </c>
      <c r="J118" s="49"/>
      <c r="K118" s="50" t="n">
        <f aca="false">ROUND(H118*J118+H118,2)</f>
        <v>0</v>
      </c>
      <c r="L118" s="51" t="n">
        <f aca="false">ROUND(K118*G118,2)</f>
        <v>0</v>
      </c>
      <c r="M118" s="22"/>
      <c r="N118" s="22"/>
      <c r="O118" s="22"/>
      <c r="P118" s="22"/>
    </row>
    <row r="119" s="16" customFormat="true" ht="33" hidden="false" customHeight="false" outlineLevel="0" collapsed="false">
      <c r="B119" s="52" t="n">
        <v>92776</v>
      </c>
      <c r="C119" s="53" t="s">
        <v>73</v>
      </c>
      <c r="D119" s="44" t="s">
        <v>330</v>
      </c>
      <c r="E119" s="45" t="s">
        <v>331</v>
      </c>
      <c r="F119" s="44" t="s">
        <v>263</v>
      </c>
      <c r="G119" s="46" t="n">
        <v>2900</v>
      </c>
      <c r="H119" s="47"/>
      <c r="I119" s="48" t="n">
        <f aca="false">H119*G119</f>
        <v>0</v>
      </c>
      <c r="J119" s="49"/>
      <c r="K119" s="50" t="n">
        <f aca="false">ROUND(H119*J119+H119,2)</f>
        <v>0</v>
      </c>
      <c r="L119" s="51" t="n">
        <f aca="false">ROUND(K119*G119,2)</f>
        <v>0</v>
      </c>
      <c r="M119" s="22"/>
      <c r="N119" s="22"/>
      <c r="O119" s="22"/>
      <c r="P119" s="22"/>
    </row>
    <row r="120" s="16" customFormat="true" ht="33" hidden="false" customHeight="false" outlineLevel="0" collapsed="false">
      <c r="B120" s="52" t="n">
        <v>92777</v>
      </c>
      <c r="C120" s="53" t="s">
        <v>73</v>
      </c>
      <c r="D120" s="44" t="s">
        <v>332</v>
      </c>
      <c r="E120" s="45" t="s">
        <v>333</v>
      </c>
      <c r="F120" s="44" t="s">
        <v>263</v>
      </c>
      <c r="G120" s="46" t="n">
        <v>218</v>
      </c>
      <c r="H120" s="47"/>
      <c r="I120" s="48" t="n">
        <f aca="false">H120*G120</f>
        <v>0</v>
      </c>
      <c r="J120" s="49"/>
      <c r="K120" s="50" t="n">
        <f aca="false">ROUND(H120*J120+H120,2)</f>
        <v>0</v>
      </c>
      <c r="L120" s="51" t="n">
        <f aca="false">ROUND(K120*G120,2)</f>
        <v>0</v>
      </c>
      <c r="M120" s="22"/>
      <c r="N120" s="22"/>
      <c r="O120" s="22"/>
      <c r="P120" s="22"/>
    </row>
    <row r="121" s="16" customFormat="true" ht="33" hidden="false" customHeight="false" outlineLevel="0" collapsed="false">
      <c r="B121" s="52" t="n">
        <v>92778</v>
      </c>
      <c r="C121" s="53" t="s">
        <v>73</v>
      </c>
      <c r="D121" s="44" t="s">
        <v>334</v>
      </c>
      <c r="E121" s="45" t="s">
        <v>335</v>
      </c>
      <c r="F121" s="44" t="s">
        <v>263</v>
      </c>
      <c r="G121" s="46" t="n">
        <v>292</v>
      </c>
      <c r="H121" s="47"/>
      <c r="I121" s="48" t="n">
        <f aca="false">H121*G121</f>
        <v>0</v>
      </c>
      <c r="J121" s="49"/>
      <c r="K121" s="50" t="n">
        <f aca="false">ROUND(H121*J121+H121,2)</f>
        <v>0</v>
      </c>
      <c r="L121" s="51" t="n">
        <f aca="false">ROUND(K121*G121,2)</f>
        <v>0</v>
      </c>
      <c r="M121" s="22"/>
      <c r="N121" s="22"/>
      <c r="O121" s="22"/>
      <c r="P121" s="22"/>
    </row>
    <row r="122" s="16" customFormat="true" ht="33" hidden="false" customHeight="false" outlineLevel="0" collapsed="false">
      <c r="B122" s="52" t="n">
        <v>92779</v>
      </c>
      <c r="C122" s="53" t="s">
        <v>73</v>
      </c>
      <c r="D122" s="44" t="s">
        <v>336</v>
      </c>
      <c r="E122" s="45" t="s">
        <v>337</v>
      </c>
      <c r="F122" s="44" t="s">
        <v>263</v>
      </c>
      <c r="G122" s="46" t="n">
        <v>408</v>
      </c>
      <c r="H122" s="47"/>
      <c r="I122" s="48" t="n">
        <f aca="false">H122*G122</f>
        <v>0</v>
      </c>
      <c r="J122" s="49"/>
      <c r="K122" s="50" t="n">
        <f aca="false">ROUND(H122*J122+H122,2)</f>
        <v>0</v>
      </c>
      <c r="L122" s="51" t="n">
        <f aca="false">ROUND(K122*G122,2)</f>
        <v>0</v>
      </c>
      <c r="M122" s="22"/>
      <c r="N122" s="22"/>
      <c r="O122" s="22"/>
      <c r="P122" s="22"/>
    </row>
    <row r="123" s="16" customFormat="true" ht="33" hidden="false" customHeight="false" outlineLevel="0" collapsed="false">
      <c r="B123" s="52" t="n">
        <v>92780</v>
      </c>
      <c r="C123" s="53" t="s">
        <v>73</v>
      </c>
      <c r="D123" s="44" t="s">
        <v>338</v>
      </c>
      <c r="E123" s="45" t="s">
        <v>339</v>
      </c>
      <c r="F123" s="44" t="s">
        <v>263</v>
      </c>
      <c r="G123" s="46" t="n">
        <v>777</v>
      </c>
      <c r="H123" s="47"/>
      <c r="I123" s="48" t="n">
        <f aca="false">H123*G123</f>
        <v>0</v>
      </c>
      <c r="J123" s="49"/>
      <c r="K123" s="50" t="n">
        <f aca="false">ROUND(H123*J123+H123,2)</f>
        <v>0</v>
      </c>
      <c r="L123" s="51" t="n">
        <f aca="false">ROUND(K123*G123,2)</f>
        <v>0</v>
      </c>
      <c r="M123" s="22"/>
      <c r="N123" s="22"/>
      <c r="O123" s="22"/>
      <c r="P123" s="22"/>
    </row>
    <row r="124" s="16" customFormat="true" ht="33" hidden="false" customHeight="false" outlineLevel="0" collapsed="false">
      <c r="B124" s="52" t="n">
        <v>92775</v>
      </c>
      <c r="C124" s="53" t="s">
        <v>73</v>
      </c>
      <c r="D124" s="44" t="s">
        <v>340</v>
      </c>
      <c r="E124" s="45" t="s">
        <v>341</v>
      </c>
      <c r="F124" s="44" t="s">
        <v>263</v>
      </c>
      <c r="G124" s="46" t="n">
        <v>35</v>
      </c>
      <c r="H124" s="47"/>
      <c r="I124" s="48" t="n">
        <f aca="false">H124*G124</f>
        <v>0</v>
      </c>
      <c r="J124" s="49"/>
      <c r="K124" s="50" t="n">
        <f aca="false">ROUND(H124*J124+H124,2)</f>
        <v>0</v>
      </c>
      <c r="L124" s="51" t="n">
        <f aca="false">ROUND(K124*G124,2)</f>
        <v>0</v>
      </c>
      <c r="M124" s="22"/>
      <c r="N124" s="22"/>
      <c r="O124" s="22"/>
      <c r="P124" s="22"/>
    </row>
    <row r="125" s="16" customFormat="true" ht="15" hidden="false" customHeight="false" outlineLevel="0" collapsed="false">
      <c r="B125" s="56"/>
      <c r="C125" s="57"/>
      <c r="D125" s="57" t="s">
        <v>342</v>
      </c>
      <c r="E125" s="57" t="s">
        <v>343</v>
      </c>
      <c r="F125" s="57"/>
      <c r="G125" s="57"/>
      <c r="H125" s="57"/>
      <c r="I125" s="58" t="n">
        <f aca="false">SUM(I126:I130)</f>
        <v>0</v>
      </c>
      <c r="J125" s="59"/>
      <c r="K125" s="59"/>
      <c r="L125" s="84" t="n">
        <f aca="false">SUM(L126:L130)</f>
        <v>0</v>
      </c>
      <c r="M125" s="22"/>
      <c r="N125" s="22"/>
      <c r="O125" s="22"/>
      <c r="P125" s="22"/>
    </row>
    <row r="126" s="16" customFormat="true" ht="16.5" hidden="false" customHeight="false" outlineLevel="0" collapsed="false">
      <c r="B126" s="52" t="s">
        <v>344</v>
      </c>
      <c r="C126" s="53" t="s">
        <v>97</v>
      </c>
      <c r="D126" s="44" t="s">
        <v>345</v>
      </c>
      <c r="E126" s="45" t="s">
        <v>346</v>
      </c>
      <c r="F126" s="44" t="s">
        <v>263</v>
      </c>
      <c r="G126" s="46" t="n">
        <v>36792.92</v>
      </c>
      <c r="H126" s="78"/>
      <c r="I126" s="87" t="n">
        <f aca="false">H126*G126</f>
        <v>0</v>
      </c>
      <c r="J126" s="49"/>
      <c r="K126" s="50" t="n">
        <f aca="false">ROUND(H126*J126+H126,2)</f>
        <v>0</v>
      </c>
      <c r="L126" s="51" t="n">
        <f aca="false">ROUND(K126*G126,2)</f>
        <v>0</v>
      </c>
      <c r="M126" s="22"/>
      <c r="N126" s="22"/>
      <c r="O126" s="22"/>
      <c r="P126" s="22"/>
    </row>
    <row r="127" s="16" customFormat="true" ht="41.25" hidden="false" customHeight="false" outlineLevel="0" collapsed="false">
      <c r="B127" s="52" t="n">
        <v>100763</v>
      </c>
      <c r="C127" s="53" t="s">
        <v>73</v>
      </c>
      <c r="D127" s="44" t="s">
        <v>347</v>
      </c>
      <c r="E127" s="45" t="s">
        <v>348</v>
      </c>
      <c r="F127" s="44" t="s">
        <v>263</v>
      </c>
      <c r="G127" s="46" t="n">
        <v>2242.03</v>
      </c>
      <c r="H127" s="78"/>
      <c r="I127" s="87" t="n">
        <f aca="false">H127*G127</f>
        <v>0</v>
      </c>
      <c r="J127" s="49"/>
      <c r="K127" s="50" t="n">
        <f aca="false">ROUND(H127*J127+H127,2)</f>
        <v>0</v>
      </c>
      <c r="L127" s="51" t="n">
        <f aca="false">ROUND(K127*G127,2)</f>
        <v>0</v>
      </c>
      <c r="M127" s="22"/>
      <c r="N127" s="22"/>
      <c r="O127" s="22"/>
      <c r="P127" s="22"/>
    </row>
    <row r="128" s="16" customFormat="true" ht="41.25" hidden="false" customHeight="false" outlineLevel="0" collapsed="false">
      <c r="B128" s="52" t="n">
        <v>100765</v>
      </c>
      <c r="C128" s="53" t="s">
        <v>73</v>
      </c>
      <c r="D128" s="44" t="s">
        <v>349</v>
      </c>
      <c r="E128" s="45" t="s">
        <v>350</v>
      </c>
      <c r="F128" s="44" t="s">
        <v>263</v>
      </c>
      <c r="G128" s="46" t="n">
        <v>2832.25</v>
      </c>
      <c r="H128" s="78"/>
      <c r="I128" s="87" t="n">
        <f aca="false">H128*G128</f>
        <v>0</v>
      </c>
      <c r="J128" s="49"/>
      <c r="K128" s="50" t="n">
        <f aca="false">ROUND(H128*J128+H128,2)</f>
        <v>0</v>
      </c>
      <c r="L128" s="51" t="n">
        <f aca="false">ROUND(K128*G128,2)</f>
        <v>0</v>
      </c>
      <c r="M128" s="22"/>
      <c r="N128" s="22"/>
      <c r="O128" s="22"/>
      <c r="P128" s="22"/>
    </row>
    <row r="129" s="16" customFormat="true" ht="41.25" hidden="false" customHeight="false" outlineLevel="0" collapsed="false">
      <c r="B129" s="52" t="n">
        <v>100767</v>
      </c>
      <c r="C129" s="53" t="s">
        <v>73</v>
      </c>
      <c r="D129" s="44" t="s">
        <v>351</v>
      </c>
      <c r="E129" s="45" t="s">
        <v>352</v>
      </c>
      <c r="F129" s="44" t="s">
        <v>263</v>
      </c>
      <c r="G129" s="46" t="n">
        <v>302.95</v>
      </c>
      <c r="H129" s="78"/>
      <c r="I129" s="87" t="n">
        <f aca="false">H129*G129</f>
        <v>0</v>
      </c>
      <c r="J129" s="49"/>
      <c r="K129" s="50" t="n">
        <f aca="false">ROUND(H129*J129+H129,2)</f>
        <v>0</v>
      </c>
      <c r="L129" s="51" t="n">
        <f aca="false">ROUND(K129*G129,2)</f>
        <v>0</v>
      </c>
      <c r="M129" s="22"/>
      <c r="N129" s="22"/>
      <c r="O129" s="22"/>
      <c r="P129" s="22"/>
    </row>
    <row r="130" s="16" customFormat="true" ht="16.5" hidden="false" customHeight="false" outlineLevel="0" collapsed="false">
      <c r="B130" s="52" t="n">
        <v>1333</v>
      </c>
      <c r="C130" s="53" t="s">
        <v>73</v>
      </c>
      <c r="D130" s="44" t="s">
        <v>353</v>
      </c>
      <c r="E130" s="45" t="s">
        <v>354</v>
      </c>
      <c r="F130" s="44" t="s">
        <v>263</v>
      </c>
      <c r="G130" s="46" t="n">
        <v>4000</v>
      </c>
      <c r="H130" s="78"/>
      <c r="I130" s="87" t="n">
        <f aca="false">H130*G130</f>
        <v>0</v>
      </c>
      <c r="J130" s="49"/>
      <c r="K130" s="50" t="n">
        <f aca="false">ROUND(H130*J130+H130,2)</f>
        <v>0</v>
      </c>
      <c r="L130" s="51" t="n">
        <f aca="false">ROUND(K130*G130,2)</f>
        <v>0</v>
      </c>
      <c r="M130" s="22"/>
      <c r="N130" s="22"/>
      <c r="O130" s="22"/>
      <c r="P130" s="22"/>
    </row>
    <row r="131" customFormat="false" ht="25.5" hidden="false" customHeight="true" outlineLevel="0" collapsed="false">
      <c r="B131" s="34"/>
      <c r="C131" s="35"/>
      <c r="D131" s="36" t="n">
        <v>9</v>
      </c>
      <c r="E131" s="36" t="s">
        <v>355</v>
      </c>
      <c r="F131" s="36"/>
      <c r="G131" s="37"/>
      <c r="H131" s="37"/>
      <c r="I131" s="39" t="n">
        <f aca="false">SUM(I132:I143)</f>
        <v>0</v>
      </c>
      <c r="J131" s="40"/>
      <c r="K131" s="40"/>
      <c r="L131" s="41" t="n">
        <f aca="false">SUM(L132:L143)</f>
        <v>0</v>
      </c>
      <c r="M131" s="22"/>
      <c r="N131" s="22"/>
      <c r="O131" s="22"/>
      <c r="P131" s="22"/>
    </row>
    <row r="132" customFormat="false" ht="33" hidden="false" customHeight="false" outlineLevel="0" collapsed="false">
      <c r="B132" s="52" t="s">
        <v>356</v>
      </c>
      <c r="C132" s="53" t="s">
        <v>260</v>
      </c>
      <c r="D132" s="44" t="s">
        <v>357</v>
      </c>
      <c r="E132" s="45" t="s">
        <v>358</v>
      </c>
      <c r="F132" s="44" t="s">
        <v>100</v>
      </c>
      <c r="G132" s="46" t="n">
        <v>249.59</v>
      </c>
      <c r="H132" s="47"/>
      <c r="I132" s="48" t="n">
        <f aca="false">H132*G132</f>
        <v>0</v>
      </c>
      <c r="J132" s="49"/>
      <c r="K132" s="50" t="n">
        <f aca="false">ROUND(H132*J132+H132,2)</f>
        <v>0</v>
      </c>
      <c r="L132" s="51" t="n">
        <f aca="false">ROUND(K132*G132,2)</f>
        <v>0</v>
      </c>
      <c r="M132" s="22"/>
      <c r="N132" s="22"/>
      <c r="O132" s="22"/>
      <c r="P132" s="22"/>
    </row>
    <row r="133" s="16" customFormat="true" ht="24.75" hidden="false" customHeight="false" outlineLevel="0" collapsed="false">
      <c r="B133" s="52" t="n">
        <v>87417</v>
      </c>
      <c r="C133" s="53" t="s">
        <v>73</v>
      </c>
      <c r="D133" s="44" t="s">
        <v>359</v>
      </c>
      <c r="E133" s="45" t="s">
        <v>360</v>
      </c>
      <c r="F133" s="44" t="s">
        <v>100</v>
      </c>
      <c r="G133" s="46" t="n">
        <v>499.18</v>
      </c>
      <c r="H133" s="47"/>
      <c r="I133" s="48" t="n">
        <f aca="false">H133*G133</f>
        <v>0</v>
      </c>
      <c r="J133" s="49"/>
      <c r="K133" s="50" t="n">
        <f aca="false">ROUND(H133*J133+H133,2)</f>
        <v>0</v>
      </c>
      <c r="L133" s="51" t="n">
        <f aca="false">ROUND(K133*G133,2)</f>
        <v>0</v>
      </c>
      <c r="M133" s="22"/>
      <c r="N133" s="22"/>
      <c r="O133" s="22"/>
      <c r="P133" s="22"/>
    </row>
    <row r="134" s="16" customFormat="true" ht="16.5" hidden="false" customHeight="false" outlineLevel="0" collapsed="false">
      <c r="B134" s="52" t="n">
        <v>88485</v>
      </c>
      <c r="C134" s="53" t="s">
        <v>73</v>
      </c>
      <c r="D134" s="44" t="s">
        <v>361</v>
      </c>
      <c r="E134" s="45" t="s">
        <v>362</v>
      </c>
      <c r="F134" s="44" t="s">
        <v>100</v>
      </c>
      <c r="G134" s="46" t="n">
        <v>499.18</v>
      </c>
      <c r="H134" s="47"/>
      <c r="I134" s="48" t="n">
        <f aca="false">H134*G134</f>
        <v>0</v>
      </c>
      <c r="J134" s="49"/>
      <c r="K134" s="50" t="n">
        <f aca="false">ROUND(H134*J134+H134,2)</f>
        <v>0</v>
      </c>
      <c r="L134" s="51" t="n">
        <f aca="false">ROUND(K134*G134,2)</f>
        <v>0</v>
      </c>
      <c r="M134" s="22"/>
      <c r="N134" s="22"/>
      <c r="O134" s="22"/>
      <c r="P134" s="22"/>
    </row>
    <row r="135" s="16" customFormat="true" ht="16.5" hidden="false" customHeight="false" outlineLevel="0" collapsed="false">
      <c r="B135" s="88" t="n">
        <v>88489</v>
      </c>
      <c r="C135" s="44" t="s">
        <v>73</v>
      </c>
      <c r="D135" s="44" t="s">
        <v>363</v>
      </c>
      <c r="E135" s="45" t="s">
        <v>364</v>
      </c>
      <c r="F135" s="44" t="s">
        <v>100</v>
      </c>
      <c r="G135" s="46" t="n">
        <v>499.18</v>
      </c>
      <c r="H135" s="47"/>
      <c r="I135" s="48" t="n">
        <f aca="false">H135*G135</f>
        <v>0</v>
      </c>
      <c r="J135" s="49"/>
      <c r="K135" s="50" t="n">
        <f aca="false">ROUND(H135*J135+H135,2)</f>
        <v>0</v>
      </c>
      <c r="L135" s="51" t="n">
        <f aca="false">ROUND(K135*G135,2)</f>
        <v>0</v>
      </c>
      <c r="M135" s="22"/>
      <c r="N135" s="22"/>
      <c r="O135" s="22"/>
      <c r="P135" s="22"/>
    </row>
    <row r="136" s="16" customFormat="true" ht="16.5" hidden="false" customHeight="false" outlineLevel="0" collapsed="false">
      <c r="B136" s="52" t="n">
        <v>96114</v>
      </c>
      <c r="C136" s="53" t="s">
        <v>73</v>
      </c>
      <c r="D136" s="44" t="s">
        <v>365</v>
      </c>
      <c r="E136" s="45" t="s">
        <v>366</v>
      </c>
      <c r="F136" s="44" t="s">
        <v>100</v>
      </c>
      <c r="G136" s="46" t="n">
        <v>86.32</v>
      </c>
      <c r="H136" s="47"/>
      <c r="I136" s="48" t="n">
        <f aca="false">H136*G136</f>
        <v>0</v>
      </c>
      <c r="J136" s="49"/>
      <c r="K136" s="50" t="n">
        <f aca="false">ROUND(H136*J136+H136,2)</f>
        <v>0</v>
      </c>
      <c r="L136" s="51" t="n">
        <f aca="false">ROUND(K136*G136,2)</f>
        <v>0</v>
      </c>
      <c r="M136" s="22"/>
      <c r="N136" s="22"/>
      <c r="O136" s="22"/>
      <c r="P136" s="22"/>
    </row>
    <row r="137" s="16" customFormat="true" ht="24.75" hidden="false" customHeight="false" outlineLevel="0" collapsed="false">
      <c r="B137" s="52" t="n">
        <v>87411</v>
      </c>
      <c r="C137" s="53" t="s">
        <v>73</v>
      </c>
      <c r="D137" s="44" t="s">
        <v>367</v>
      </c>
      <c r="E137" s="45" t="s">
        <v>368</v>
      </c>
      <c r="F137" s="44" t="s">
        <v>100</v>
      </c>
      <c r="G137" s="46" t="n">
        <v>86.32</v>
      </c>
      <c r="H137" s="47"/>
      <c r="I137" s="48" t="n">
        <f aca="false">H137*G137</f>
        <v>0</v>
      </c>
      <c r="J137" s="49"/>
      <c r="K137" s="50" t="n">
        <f aca="false">ROUND(H137*J137+H137,2)</f>
        <v>0</v>
      </c>
      <c r="L137" s="51" t="n">
        <f aca="false">ROUND(K137*G137,2)</f>
        <v>0</v>
      </c>
      <c r="M137" s="22"/>
      <c r="N137" s="22"/>
      <c r="O137" s="22"/>
      <c r="P137" s="22"/>
    </row>
    <row r="138" s="16" customFormat="true" ht="16.5" hidden="false" customHeight="false" outlineLevel="0" collapsed="false">
      <c r="B138" s="52" t="n">
        <v>88484</v>
      </c>
      <c r="C138" s="53" t="s">
        <v>73</v>
      </c>
      <c r="D138" s="44" t="s">
        <v>369</v>
      </c>
      <c r="E138" s="45" t="s">
        <v>370</v>
      </c>
      <c r="F138" s="44" t="s">
        <v>100</v>
      </c>
      <c r="G138" s="46" t="n">
        <v>86.32</v>
      </c>
      <c r="H138" s="47"/>
      <c r="I138" s="48" t="n">
        <f aca="false">H138*G138</f>
        <v>0</v>
      </c>
      <c r="J138" s="49"/>
      <c r="K138" s="50" t="n">
        <f aca="false">ROUND(H138*J138+H138,2)</f>
        <v>0</v>
      </c>
      <c r="L138" s="51" t="n">
        <f aca="false">ROUND(K138*G138,2)</f>
        <v>0</v>
      </c>
      <c r="M138" s="22"/>
      <c r="N138" s="22"/>
      <c r="O138" s="22"/>
      <c r="P138" s="22"/>
    </row>
    <row r="139" s="16" customFormat="true" ht="16.5" hidden="false" customHeight="false" outlineLevel="0" collapsed="false">
      <c r="B139" s="88" t="n">
        <v>88488</v>
      </c>
      <c r="C139" s="44" t="s">
        <v>73</v>
      </c>
      <c r="D139" s="44" t="s">
        <v>371</v>
      </c>
      <c r="E139" s="45" t="s">
        <v>372</v>
      </c>
      <c r="F139" s="44" t="s">
        <v>100</v>
      </c>
      <c r="G139" s="46" t="n">
        <v>86.32</v>
      </c>
      <c r="H139" s="47"/>
      <c r="I139" s="48" t="n">
        <f aca="false">H139*G139</f>
        <v>0</v>
      </c>
      <c r="J139" s="49"/>
      <c r="K139" s="50" t="n">
        <f aca="false">ROUND(H139*J139+H139,2)</f>
        <v>0</v>
      </c>
      <c r="L139" s="51" t="n">
        <f aca="false">ROUND(K139*G139,2)</f>
        <v>0</v>
      </c>
      <c r="M139" s="22"/>
      <c r="N139" s="22"/>
      <c r="O139" s="22"/>
      <c r="P139" s="22"/>
    </row>
    <row r="140" s="16" customFormat="true" ht="16.5" hidden="false" customHeight="false" outlineLevel="0" collapsed="false">
      <c r="B140" s="52" t="s">
        <v>373</v>
      </c>
      <c r="C140" s="53" t="s">
        <v>191</v>
      </c>
      <c r="D140" s="44" t="s">
        <v>374</v>
      </c>
      <c r="E140" s="45" t="s">
        <v>375</v>
      </c>
      <c r="F140" s="44" t="s">
        <v>100</v>
      </c>
      <c r="G140" s="46" t="n">
        <v>62.96</v>
      </c>
      <c r="H140" s="47"/>
      <c r="I140" s="48" t="n">
        <f aca="false">H140*G140</f>
        <v>0</v>
      </c>
      <c r="J140" s="49"/>
      <c r="K140" s="50" t="n">
        <f aca="false">ROUND(H140*J140+H140,2)</f>
        <v>0</v>
      </c>
      <c r="L140" s="51" t="n">
        <f aca="false">ROUND(K140*G140,2)</f>
        <v>0</v>
      </c>
      <c r="M140" s="22"/>
      <c r="N140" s="22"/>
      <c r="O140" s="22"/>
      <c r="P140" s="22"/>
    </row>
    <row r="141" s="16" customFormat="true" ht="16.5" hidden="false" customHeight="false" outlineLevel="0" collapsed="false">
      <c r="B141" s="52" t="s">
        <v>376</v>
      </c>
      <c r="C141" s="53" t="s">
        <v>260</v>
      </c>
      <c r="D141" s="44" t="s">
        <v>377</v>
      </c>
      <c r="E141" s="45" t="s">
        <v>378</v>
      </c>
      <c r="F141" s="44" t="s">
        <v>100</v>
      </c>
      <c r="G141" s="46" t="n">
        <v>452.38</v>
      </c>
      <c r="H141" s="47"/>
      <c r="I141" s="48" t="n">
        <f aca="false">H141*G141</f>
        <v>0</v>
      </c>
      <c r="J141" s="49"/>
      <c r="K141" s="50" t="n">
        <f aca="false">ROUND(H141*J141+H141,2)</f>
        <v>0</v>
      </c>
      <c r="L141" s="51" t="n">
        <f aca="false">ROUND(K141*G141,2)</f>
        <v>0</v>
      </c>
      <c r="M141" s="22"/>
      <c r="N141" s="22"/>
      <c r="O141" s="22"/>
      <c r="P141" s="22"/>
    </row>
    <row r="142" customFormat="false" ht="16.5" hidden="false" customHeight="false" outlineLevel="0" collapsed="false">
      <c r="B142" s="52" t="s">
        <v>379</v>
      </c>
      <c r="C142" s="53" t="s">
        <v>97</v>
      </c>
      <c r="D142" s="44" t="s">
        <v>380</v>
      </c>
      <c r="E142" s="45" t="s">
        <v>381</v>
      </c>
      <c r="F142" s="44" t="s">
        <v>161</v>
      </c>
      <c r="G142" s="46" t="n">
        <v>2.66</v>
      </c>
      <c r="H142" s="47"/>
      <c r="I142" s="48" t="n">
        <f aca="false">H142*G142</f>
        <v>0</v>
      </c>
      <c r="J142" s="49"/>
      <c r="K142" s="50" t="n">
        <f aca="false">ROUND(H142*J142+H142,2)</f>
        <v>0</v>
      </c>
      <c r="L142" s="51" t="n">
        <f aca="false">ROUND(K142*G142,2)</f>
        <v>0</v>
      </c>
      <c r="M142" s="22"/>
      <c r="N142" s="22"/>
      <c r="O142" s="22"/>
      <c r="P142" s="22"/>
    </row>
    <row r="143" s="16" customFormat="true" ht="15" hidden="false" customHeight="false" outlineLevel="0" collapsed="false">
      <c r="B143" s="52" t="s">
        <v>382</v>
      </c>
      <c r="C143" s="53" t="s">
        <v>383</v>
      </c>
      <c r="D143" s="44" t="s">
        <v>384</v>
      </c>
      <c r="E143" s="45" t="s">
        <v>385</v>
      </c>
      <c r="F143" s="44" t="s">
        <v>100</v>
      </c>
      <c r="G143" s="46" t="n">
        <v>206.11</v>
      </c>
      <c r="H143" s="47"/>
      <c r="I143" s="48" t="n">
        <f aca="false">H143*G143</f>
        <v>0</v>
      </c>
      <c r="J143" s="49"/>
      <c r="K143" s="50" t="n">
        <f aca="false">ROUND(H143*J143+H143,2)</f>
        <v>0</v>
      </c>
      <c r="L143" s="51" t="n">
        <f aca="false">ROUND(K143*G143,2)</f>
        <v>0</v>
      </c>
      <c r="M143" s="22"/>
      <c r="N143" s="22"/>
      <c r="O143" s="22"/>
      <c r="P143" s="22"/>
    </row>
    <row r="144" customFormat="false" ht="27" hidden="false" customHeight="true" outlineLevel="0" collapsed="false">
      <c r="B144" s="34"/>
      <c r="C144" s="35"/>
      <c r="D144" s="36" t="n">
        <v>10</v>
      </c>
      <c r="E144" s="36" t="s">
        <v>386</v>
      </c>
      <c r="F144" s="36"/>
      <c r="G144" s="37"/>
      <c r="H144" s="37"/>
      <c r="I144" s="39" t="n">
        <f aca="false">SUM(I145,I151,I158)</f>
        <v>0</v>
      </c>
      <c r="J144" s="40"/>
      <c r="K144" s="40"/>
      <c r="L144" s="41" t="n">
        <f aca="false">(L145+L151+L158)</f>
        <v>0</v>
      </c>
      <c r="M144" s="22"/>
      <c r="N144" s="22"/>
      <c r="O144" s="22"/>
      <c r="P144" s="22"/>
    </row>
    <row r="145" customFormat="false" ht="15" hidden="false" customHeight="false" outlineLevel="0" collapsed="false">
      <c r="B145" s="56"/>
      <c r="C145" s="57"/>
      <c r="D145" s="57" t="s">
        <v>387</v>
      </c>
      <c r="E145" s="57" t="s">
        <v>388</v>
      </c>
      <c r="F145" s="57"/>
      <c r="G145" s="57"/>
      <c r="H145" s="57"/>
      <c r="I145" s="58" t="n">
        <f aca="false">SUM(I146:I150)</f>
        <v>0</v>
      </c>
      <c r="J145" s="59"/>
      <c r="K145" s="59"/>
      <c r="L145" s="84" t="n">
        <f aca="false">SUM(L146:L150)</f>
        <v>0</v>
      </c>
      <c r="M145" s="22"/>
      <c r="N145" s="22"/>
      <c r="O145" s="22"/>
      <c r="P145" s="22"/>
    </row>
    <row r="146" s="16" customFormat="true" ht="16.5" hidden="false" customHeight="false" outlineLevel="0" collapsed="false">
      <c r="B146" s="43" t="s">
        <v>389</v>
      </c>
      <c r="C146" s="44" t="s">
        <v>256</v>
      </c>
      <c r="D146" s="44" t="s">
        <v>390</v>
      </c>
      <c r="E146" s="62" t="s">
        <v>391</v>
      </c>
      <c r="F146" s="61" t="s">
        <v>136</v>
      </c>
      <c r="G146" s="63" t="n">
        <v>6</v>
      </c>
      <c r="H146" s="47"/>
      <c r="I146" s="64" t="n">
        <f aca="false">H146*G146</f>
        <v>0</v>
      </c>
      <c r="J146" s="49"/>
      <c r="K146" s="65" t="n">
        <f aca="false">ROUND(H146*J146+H146,2)</f>
        <v>0</v>
      </c>
      <c r="L146" s="66" t="n">
        <f aca="false">ROUND(K146*G146,2)</f>
        <v>0</v>
      </c>
      <c r="M146" s="22"/>
      <c r="N146" s="22"/>
      <c r="O146" s="22"/>
      <c r="P146" s="22"/>
    </row>
    <row r="147" s="16" customFormat="true" ht="16.5" hidden="false" customHeight="false" outlineLevel="0" collapsed="false">
      <c r="B147" s="43" t="s">
        <v>392</v>
      </c>
      <c r="C147" s="44" t="s">
        <v>256</v>
      </c>
      <c r="D147" s="44" t="s">
        <v>393</v>
      </c>
      <c r="E147" s="62" t="s">
        <v>394</v>
      </c>
      <c r="F147" s="61" t="s">
        <v>136</v>
      </c>
      <c r="G147" s="63" t="n">
        <v>2</v>
      </c>
      <c r="H147" s="47"/>
      <c r="I147" s="64" t="n">
        <f aca="false">H147*G147</f>
        <v>0</v>
      </c>
      <c r="J147" s="49"/>
      <c r="K147" s="65" t="n">
        <f aca="false">ROUND(H147*J147+H147,2)</f>
        <v>0</v>
      </c>
      <c r="L147" s="66" t="n">
        <f aca="false">ROUND(K147*G147,2)</f>
        <v>0</v>
      </c>
      <c r="M147" s="22"/>
      <c r="N147" s="22"/>
      <c r="O147" s="22"/>
      <c r="P147" s="22"/>
    </row>
    <row r="148" s="16" customFormat="true" ht="16.5" hidden="false" customHeight="false" outlineLevel="0" collapsed="false">
      <c r="B148" s="43" t="s">
        <v>395</v>
      </c>
      <c r="C148" s="44" t="s">
        <v>256</v>
      </c>
      <c r="D148" s="44" t="s">
        <v>396</v>
      </c>
      <c r="E148" s="62" t="s">
        <v>397</v>
      </c>
      <c r="F148" s="61" t="s">
        <v>136</v>
      </c>
      <c r="G148" s="63" t="n">
        <v>1</v>
      </c>
      <c r="H148" s="47"/>
      <c r="I148" s="64" t="n">
        <f aca="false">H148*G148</f>
        <v>0</v>
      </c>
      <c r="J148" s="49"/>
      <c r="K148" s="65" t="n">
        <f aca="false">ROUND(H148*J148+H148,2)</f>
        <v>0</v>
      </c>
      <c r="L148" s="66" t="n">
        <f aca="false">ROUND(K148*G148,2)</f>
        <v>0</v>
      </c>
      <c r="M148" s="22"/>
      <c r="N148" s="22"/>
      <c r="O148" s="22"/>
      <c r="P148" s="22"/>
    </row>
    <row r="149" s="16" customFormat="true" ht="16.5" hidden="false" customHeight="false" outlineLevel="0" collapsed="false">
      <c r="B149" s="43" t="s">
        <v>398</v>
      </c>
      <c r="C149" s="44" t="s">
        <v>256</v>
      </c>
      <c r="D149" s="44" t="s">
        <v>399</v>
      </c>
      <c r="E149" s="62" t="s">
        <v>400</v>
      </c>
      <c r="F149" s="61" t="s">
        <v>136</v>
      </c>
      <c r="G149" s="63" t="n">
        <v>1</v>
      </c>
      <c r="H149" s="47"/>
      <c r="I149" s="64" t="n">
        <f aca="false">H149*G149</f>
        <v>0</v>
      </c>
      <c r="J149" s="49"/>
      <c r="K149" s="65" t="n">
        <f aca="false">ROUND(H149*J149+H149,2)</f>
        <v>0</v>
      </c>
      <c r="L149" s="66" t="n">
        <f aca="false">ROUND(K149*G149,2)</f>
        <v>0</v>
      </c>
      <c r="M149" s="22"/>
      <c r="N149" s="22"/>
      <c r="O149" s="22"/>
      <c r="P149" s="22"/>
    </row>
    <row r="150" s="16" customFormat="true" ht="16.5" hidden="false" customHeight="false" outlineLevel="0" collapsed="false">
      <c r="B150" s="43" t="s">
        <v>401</v>
      </c>
      <c r="C150" s="44" t="s">
        <v>256</v>
      </c>
      <c r="D150" s="44" t="s">
        <v>402</v>
      </c>
      <c r="E150" s="62" t="s">
        <v>403</v>
      </c>
      <c r="F150" s="61" t="s">
        <v>136</v>
      </c>
      <c r="G150" s="63" t="n">
        <v>1</v>
      </c>
      <c r="H150" s="47"/>
      <c r="I150" s="64" t="n">
        <f aca="false">H150*G150</f>
        <v>0</v>
      </c>
      <c r="J150" s="49"/>
      <c r="K150" s="65" t="n">
        <f aca="false">ROUND(H150*J150+H150,2)</f>
        <v>0</v>
      </c>
      <c r="L150" s="66" t="n">
        <f aca="false">ROUND(K150*G150,2)</f>
        <v>0</v>
      </c>
      <c r="M150" s="22"/>
      <c r="N150" s="22"/>
      <c r="O150" s="22"/>
      <c r="P150" s="22"/>
    </row>
    <row r="151" s="16" customFormat="true" ht="15" hidden="false" customHeight="false" outlineLevel="0" collapsed="false">
      <c r="B151" s="56"/>
      <c r="C151" s="57"/>
      <c r="D151" s="57" t="s">
        <v>404</v>
      </c>
      <c r="E151" s="57" t="s">
        <v>405</v>
      </c>
      <c r="F151" s="57"/>
      <c r="G151" s="57"/>
      <c r="H151" s="89"/>
      <c r="I151" s="58" t="n">
        <f aca="false">SUM(I152:I157)</f>
        <v>0</v>
      </c>
      <c r="J151" s="59"/>
      <c r="K151" s="59"/>
      <c r="L151" s="84" t="n">
        <f aca="false">SUM(L152:L157)</f>
        <v>0</v>
      </c>
      <c r="M151" s="22"/>
      <c r="N151" s="22"/>
      <c r="O151" s="22"/>
      <c r="P151" s="22"/>
    </row>
    <row r="152" s="16" customFormat="true" ht="16.5" hidden="false" customHeight="false" outlineLevel="0" collapsed="false">
      <c r="B152" s="43" t="s">
        <v>406</v>
      </c>
      <c r="C152" s="44" t="s">
        <v>407</v>
      </c>
      <c r="D152" s="44" t="s">
        <v>408</v>
      </c>
      <c r="E152" s="45" t="s">
        <v>409</v>
      </c>
      <c r="F152" s="44" t="s">
        <v>136</v>
      </c>
      <c r="G152" s="46" t="n">
        <v>1</v>
      </c>
      <c r="H152" s="47"/>
      <c r="I152" s="48" t="n">
        <f aca="false">H152*G152</f>
        <v>0</v>
      </c>
      <c r="J152" s="49"/>
      <c r="K152" s="50" t="n">
        <f aca="false">ROUND(H152*J152+H152,2)</f>
        <v>0</v>
      </c>
      <c r="L152" s="51" t="n">
        <f aca="false">ROUND(K152*G152,2)</f>
        <v>0</v>
      </c>
      <c r="M152" s="22"/>
      <c r="N152" s="22"/>
      <c r="O152" s="22"/>
      <c r="P152" s="22"/>
    </row>
    <row r="153" s="16" customFormat="true" ht="16.5" hidden="false" customHeight="false" outlineLevel="0" collapsed="false">
      <c r="B153" s="43" t="s">
        <v>410</v>
      </c>
      <c r="C153" s="44" t="s">
        <v>407</v>
      </c>
      <c r="D153" s="44" t="s">
        <v>411</v>
      </c>
      <c r="E153" s="45" t="s">
        <v>412</v>
      </c>
      <c r="F153" s="44" t="s">
        <v>136</v>
      </c>
      <c r="G153" s="46" t="n">
        <v>1</v>
      </c>
      <c r="H153" s="47"/>
      <c r="I153" s="48" t="n">
        <f aca="false">H153*G153</f>
        <v>0</v>
      </c>
      <c r="J153" s="49"/>
      <c r="K153" s="50" t="n">
        <f aca="false">ROUND(H153*J153+H153,2)</f>
        <v>0</v>
      </c>
      <c r="L153" s="51" t="n">
        <f aca="false">ROUND(K153*G153,2)</f>
        <v>0</v>
      </c>
      <c r="M153" s="22"/>
      <c r="N153" s="22"/>
      <c r="O153" s="22"/>
      <c r="P153" s="22"/>
    </row>
    <row r="154" s="16" customFormat="true" ht="16.5" hidden="false" customHeight="false" outlineLevel="0" collapsed="false">
      <c r="B154" s="43" t="s">
        <v>413</v>
      </c>
      <c r="C154" s="44" t="s">
        <v>407</v>
      </c>
      <c r="D154" s="44" t="s">
        <v>414</v>
      </c>
      <c r="E154" s="45" t="s">
        <v>415</v>
      </c>
      <c r="F154" s="44" t="s">
        <v>136</v>
      </c>
      <c r="G154" s="46" t="n">
        <v>1</v>
      </c>
      <c r="H154" s="47"/>
      <c r="I154" s="48" t="n">
        <f aca="false">H154*G154</f>
        <v>0</v>
      </c>
      <c r="J154" s="49"/>
      <c r="K154" s="50" t="n">
        <f aca="false">ROUND(H154*J154+H154,2)</f>
        <v>0</v>
      </c>
      <c r="L154" s="51" t="n">
        <f aca="false">ROUND(K154*G154,2)</f>
        <v>0</v>
      </c>
      <c r="M154" s="22"/>
      <c r="N154" s="22"/>
      <c r="O154" s="22"/>
      <c r="P154" s="22"/>
    </row>
    <row r="155" s="16" customFormat="true" ht="16.5" hidden="false" customHeight="false" outlineLevel="0" collapsed="false">
      <c r="B155" s="43" t="s">
        <v>416</v>
      </c>
      <c r="C155" s="44" t="s">
        <v>407</v>
      </c>
      <c r="D155" s="44" t="s">
        <v>417</v>
      </c>
      <c r="E155" s="45" t="s">
        <v>418</v>
      </c>
      <c r="F155" s="44" t="s">
        <v>136</v>
      </c>
      <c r="G155" s="46" t="n">
        <v>1</v>
      </c>
      <c r="H155" s="47"/>
      <c r="I155" s="48" t="n">
        <f aca="false">H155*G155</f>
        <v>0</v>
      </c>
      <c r="J155" s="49"/>
      <c r="K155" s="50" t="n">
        <f aca="false">ROUND(H155*J155+H155,2)</f>
        <v>0</v>
      </c>
      <c r="L155" s="51" t="n">
        <f aca="false">ROUND(K155*G155,2)</f>
        <v>0</v>
      </c>
      <c r="M155" s="22"/>
      <c r="N155" s="22"/>
      <c r="O155" s="22"/>
      <c r="P155" s="22"/>
    </row>
    <row r="156" s="16" customFormat="true" ht="16.5" hidden="false" customHeight="false" outlineLevel="0" collapsed="false">
      <c r="B156" s="43" t="s">
        <v>419</v>
      </c>
      <c r="C156" s="44" t="s">
        <v>407</v>
      </c>
      <c r="D156" s="44" t="s">
        <v>420</v>
      </c>
      <c r="E156" s="45" t="s">
        <v>421</v>
      </c>
      <c r="F156" s="44" t="s">
        <v>136</v>
      </c>
      <c r="G156" s="46" t="n">
        <v>1</v>
      </c>
      <c r="H156" s="47"/>
      <c r="I156" s="48" t="n">
        <f aca="false">H156*G156</f>
        <v>0</v>
      </c>
      <c r="J156" s="49"/>
      <c r="K156" s="50" t="n">
        <f aca="false">ROUND(H156*J156+H156,2)</f>
        <v>0</v>
      </c>
      <c r="L156" s="51" t="n">
        <f aca="false">ROUND(K156*G156,2)</f>
        <v>0</v>
      </c>
      <c r="M156" s="22"/>
      <c r="N156" s="22"/>
      <c r="O156" s="22"/>
      <c r="P156" s="22"/>
    </row>
    <row r="157" s="16" customFormat="true" ht="16.5" hidden="false" customHeight="false" outlineLevel="0" collapsed="false">
      <c r="B157" s="43" t="s">
        <v>422</v>
      </c>
      <c r="C157" s="44" t="s">
        <v>97</v>
      </c>
      <c r="D157" s="44" t="s">
        <v>423</v>
      </c>
      <c r="E157" s="45" t="s">
        <v>424</v>
      </c>
      <c r="F157" s="44" t="s">
        <v>100</v>
      </c>
      <c r="G157" s="46" t="n">
        <v>124.67</v>
      </c>
      <c r="H157" s="47"/>
      <c r="I157" s="48" t="n">
        <f aca="false">H157*G157</f>
        <v>0</v>
      </c>
      <c r="J157" s="49"/>
      <c r="K157" s="50" t="n">
        <f aca="false">ROUND(H157*J157+H157,2)</f>
        <v>0</v>
      </c>
      <c r="L157" s="51" t="n">
        <f aca="false">ROUND(K157*G157,2)</f>
        <v>0</v>
      </c>
      <c r="M157" s="22"/>
      <c r="N157" s="22"/>
      <c r="O157" s="22"/>
      <c r="P157" s="22"/>
    </row>
    <row r="158" customFormat="false" ht="15" hidden="false" customHeight="false" outlineLevel="0" collapsed="false">
      <c r="B158" s="56"/>
      <c r="C158" s="57"/>
      <c r="D158" s="57" t="s">
        <v>425</v>
      </c>
      <c r="E158" s="57" t="s">
        <v>426</v>
      </c>
      <c r="F158" s="57"/>
      <c r="G158" s="57"/>
      <c r="H158" s="57"/>
      <c r="I158" s="58" t="n">
        <f aca="false">SUM(I159:I182)</f>
        <v>0</v>
      </c>
      <c r="J158" s="59"/>
      <c r="K158" s="59"/>
      <c r="L158" s="84" t="n">
        <f aca="false">SUM(L159:L182)</f>
        <v>0</v>
      </c>
      <c r="M158" s="22"/>
      <c r="N158" s="22"/>
      <c r="O158" s="22"/>
      <c r="P158" s="22"/>
    </row>
    <row r="159" customFormat="false" ht="24.75" hidden="false" customHeight="false" outlineLevel="0" collapsed="false">
      <c r="B159" s="43" t="s">
        <v>427</v>
      </c>
      <c r="C159" s="44" t="s">
        <v>383</v>
      </c>
      <c r="D159" s="44" t="s">
        <v>428</v>
      </c>
      <c r="E159" s="45" t="s">
        <v>429</v>
      </c>
      <c r="F159" s="44" t="s">
        <v>136</v>
      </c>
      <c r="G159" s="46" t="n">
        <v>1</v>
      </c>
      <c r="H159" s="47"/>
      <c r="I159" s="48" t="n">
        <f aca="false">H159*G159</f>
        <v>0</v>
      </c>
      <c r="J159" s="49"/>
      <c r="K159" s="50" t="n">
        <f aca="false">ROUND(H159*J159+H159,2)</f>
        <v>0</v>
      </c>
      <c r="L159" s="51" t="n">
        <f aca="false">ROUND(K159*G159,2)</f>
        <v>0</v>
      </c>
      <c r="M159" s="22"/>
      <c r="N159" s="22"/>
      <c r="O159" s="22"/>
      <c r="P159" s="22"/>
    </row>
    <row r="160" s="16" customFormat="true" ht="16.5" hidden="false" customHeight="false" outlineLevel="0" collapsed="false">
      <c r="B160" s="43" t="s">
        <v>430</v>
      </c>
      <c r="C160" s="44" t="s">
        <v>383</v>
      </c>
      <c r="D160" s="44" t="s">
        <v>431</v>
      </c>
      <c r="E160" s="45" t="s">
        <v>432</v>
      </c>
      <c r="F160" s="44" t="s">
        <v>136</v>
      </c>
      <c r="G160" s="46" t="n">
        <v>1</v>
      </c>
      <c r="H160" s="47"/>
      <c r="I160" s="48" t="n">
        <f aca="false">H160*G160</f>
        <v>0</v>
      </c>
      <c r="J160" s="49"/>
      <c r="K160" s="50" t="n">
        <f aca="false">ROUND(H160*J160+H160,2)</f>
        <v>0</v>
      </c>
      <c r="L160" s="51" t="n">
        <f aca="false">ROUND(K160*G160,2)</f>
        <v>0</v>
      </c>
      <c r="M160" s="22"/>
      <c r="N160" s="22"/>
      <c r="O160" s="22"/>
      <c r="P160" s="22"/>
    </row>
    <row r="161" s="16" customFormat="true" ht="16.5" hidden="false" customHeight="false" outlineLevel="0" collapsed="false">
      <c r="B161" s="43" t="s">
        <v>433</v>
      </c>
      <c r="C161" s="44" t="s">
        <v>383</v>
      </c>
      <c r="D161" s="44" t="s">
        <v>434</v>
      </c>
      <c r="E161" s="45" t="s">
        <v>435</v>
      </c>
      <c r="F161" s="44" t="s">
        <v>136</v>
      </c>
      <c r="G161" s="46" t="n">
        <v>1</v>
      </c>
      <c r="H161" s="47"/>
      <c r="I161" s="48" t="n">
        <f aca="false">H161*G161</f>
        <v>0</v>
      </c>
      <c r="J161" s="49"/>
      <c r="K161" s="50" t="n">
        <f aca="false">ROUND(H161*J161+H161,2)</f>
        <v>0</v>
      </c>
      <c r="L161" s="51" t="n">
        <f aca="false">ROUND(K161*G161,2)</f>
        <v>0</v>
      </c>
      <c r="M161" s="22"/>
      <c r="N161" s="22"/>
      <c r="O161" s="22"/>
      <c r="P161" s="22"/>
    </row>
    <row r="162" s="16" customFormat="true" ht="16.5" hidden="false" customHeight="false" outlineLevel="0" collapsed="false">
      <c r="B162" s="43" t="s">
        <v>436</v>
      </c>
      <c r="C162" s="44" t="s">
        <v>383</v>
      </c>
      <c r="D162" s="44" t="s">
        <v>437</v>
      </c>
      <c r="E162" s="45" t="s">
        <v>438</v>
      </c>
      <c r="F162" s="44" t="s">
        <v>439</v>
      </c>
      <c r="G162" s="46" t="n">
        <v>1</v>
      </c>
      <c r="H162" s="47"/>
      <c r="I162" s="48" t="n">
        <f aca="false">H162*G162</f>
        <v>0</v>
      </c>
      <c r="J162" s="49"/>
      <c r="K162" s="50" t="n">
        <f aca="false">ROUND(H162*J162+H162,2)</f>
        <v>0</v>
      </c>
      <c r="L162" s="51" t="n">
        <f aca="false">ROUND(K162*G162,2)</f>
        <v>0</v>
      </c>
      <c r="M162" s="22"/>
      <c r="N162" s="22"/>
      <c r="O162" s="22"/>
      <c r="P162" s="22"/>
    </row>
    <row r="163" s="16" customFormat="true" ht="15" hidden="false" customHeight="false" outlineLevel="0" collapsed="false">
      <c r="B163" s="43" t="s">
        <v>440</v>
      </c>
      <c r="C163" s="44" t="s">
        <v>383</v>
      </c>
      <c r="D163" s="44" t="s">
        <v>441</v>
      </c>
      <c r="E163" s="45" t="s">
        <v>442</v>
      </c>
      <c r="F163" s="90" t="s">
        <v>100</v>
      </c>
      <c r="G163" s="46" t="n">
        <v>28.77</v>
      </c>
      <c r="H163" s="47"/>
      <c r="I163" s="48" t="n">
        <f aca="false">H163*G163</f>
        <v>0</v>
      </c>
      <c r="J163" s="49"/>
      <c r="K163" s="50" t="n">
        <f aca="false">ROUND(H163*J163+H163,2)</f>
        <v>0</v>
      </c>
      <c r="L163" s="51" t="n">
        <f aca="false">ROUND(K163*G163,2)</f>
        <v>0</v>
      </c>
      <c r="M163" s="22"/>
      <c r="N163" s="22"/>
      <c r="O163" s="22"/>
      <c r="P163" s="22"/>
    </row>
    <row r="164" s="16" customFormat="true" ht="16.5" hidden="false" customHeight="false" outlineLevel="0" collapsed="false">
      <c r="B164" s="43" t="s">
        <v>443</v>
      </c>
      <c r="C164" s="44" t="s">
        <v>383</v>
      </c>
      <c r="D164" s="44" t="s">
        <v>444</v>
      </c>
      <c r="E164" s="45" t="s">
        <v>445</v>
      </c>
      <c r="F164" s="44" t="s">
        <v>136</v>
      </c>
      <c r="G164" s="46" t="n">
        <v>1</v>
      </c>
      <c r="H164" s="47"/>
      <c r="I164" s="48" t="n">
        <f aca="false">H164*G164</f>
        <v>0</v>
      </c>
      <c r="J164" s="49"/>
      <c r="K164" s="50" t="n">
        <f aca="false">ROUND(H164*J164+H164,2)</f>
        <v>0</v>
      </c>
      <c r="L164" s="51" t="n">
        <f aca="false">ROUND(K164*G164,2)</f>
        <v>0</v>
      </c>
      <c r="M164" s="22"/>
      <c r="N164" s="22"/>
      <c r="O164" s="22"/>
      <c r="P164" s="22"/>
    </row>
    <row r="165" s="16" customFormat="true" ht="16.5" hidden="false" customHeight="false" outlineLevel="0" collapsed="false">
      <c r="B165" s="43" t="s">
        <v>446</v>
      </c>
      <c r="C165" s="44" t="s">
        <v>383</v>
      </c>
      <c r="D165" s="44" t="s">
        <v>447</v>
      </c>
      <c r="E165" s="45" t="s">
        <v>448</v>
      </c>
      <c r="F165" s="44" t="s">
        <v>136</v>
      </c>
      <c r="G165" s="46" t="n">
        <v>1</v>
      </c>
      <c r="H165" s="47"/>
      <c r="I165" s="48" t="n">
        <f aca="false">H165*G165</f>
        <v>0</v>
      </c>
      <c r="J165" s="49"/>
      <c r="K165" s="50" t="n">
        <f aca="false">ROUND(H165*J165+H165,2)</f>
        <v>0</v>
      </c>
      <c r="L165" s="51" t="n">
        <f aca="false">ROUND(K165*G165,2)</f>
        <v>0</v>
      </c>
      <c r="M165" s="22"/>
      <c r="N165" s="22"/>
      <c r="O165" s="22"/>
      <c r="P165" s="22"/>
    </row>
    <row r="166" s="16" customFormat="true" ht="16.5" hidden="false" customHeight="false" outlineLevel="0" collapsed="false">
      <c r="B166" s="43" t="s">
        <v>449</v>
      </c>
      <c r="C166" s="44" t="s">
        <v>383</v>
      </c>
      <c r="D166" s="44" t="s">
        <v>450</v>
      </c>
      <c r="E166" s="45" t="s">
        <v>451</v>
      </c>
      <c r="F166" s="44" t="s">
        <v>136</v>
      </c>
      <c r="G166" s="46" t="n">
        <v>1</v>
      </c>
      <c r="H166" s="47"/>
      <c r="I166" s="48" t="n">
        <f aca="false">H166*G166</f>
        <v>0</v>
      </c>
      <c r="J166" s="49"/>
      <c r="K166" s="50" t="n">
        <f aca="false">ROUND(H166*J166+H166,2)</f>
        <v>0</v>
      </c>
      <c r="L166" s="51" t="n">
        <f aca="false">ROUND(K166*G166,2)</f>
        <v>0</v>
      </c>
      <c r="M166" s="22"/>
      <c r="N166" s="22"/>
      <c r="O166" s="22"/>
      <c r="P166" s="22"/>
    </row>
    <row r="167" customFormat="false" ht="15" hidden="false" customHeight="false" outlineLevel="0" collapsed="false">
      <c r="B167" s="43" t="s">
        <v>452</v>
      </c>
      <c r="C167" s="44" t="s">
        <v>97</v>
      </c>
      <c r="D167" s="44" t="s">
        <v>453</v>
      </c>
      <c r="E167" s="45" t="s">
        <v>454</v>
      </c>
      <c r="F167" s="44" t="s">
        <v>100</v>
      </c>
      <c r="G167" s="46" t="n">
        <v>7.6</v>
      </c>
      <c r="H167" s="47"/>
      <c r="I167" s="48" t="n">
        <f aca="false">H167*G167</f>
        <v>0</v>
      </c>
      <c r="J167" s="49"/>
      <c r="K167" s="50" t="n">
        <f aca="false">ROUND(H167*J167+H167,2)</f>
        <v>0</v>
      </c>
      <c r="L167" s="51" t="n">
        <f aca="false">ROUND(K167*G167,2)</f>
        <v>0</v>
      </c>
      <c r="M167" s="22"/>
      <c r="N167" s="22"/>
      <c r="O167" s="22"/>
      <c r="P167" s="22"/>
    </row>
    <row r="168" s="16" customFormat="true" ht="16.5" hidden="false" customHeight="false" outlineLevel="0" collapsed="false">
      <c r="B168" s="43" t="s">
        <v>455</v>
      </c>
      <c r="C168" s="44" t="s">
        <v>97</v>
      </c>
      <c r="D168" s="44" t="s">
        <v>456</v>
      </c>
      <c r="E168" s="45" t="s">
        <v>457</v>
      </c>
      <c r="F168" s="44" t="s">
        <v>136</v>
      </c>
      <c r="G168" s="46" t="n">
        <v>1</v>
      </c>
      <c r="H168" s="47"/>
      <c r="I168" s="48" t="n">
        <f aca="false">H168*G168</f>
        <v>0</v>
      </c>
      <c r="J168" s="49"/>
      <c r="K168" s="50" t="n">
        <f aca="false">ROUND(H168*J168+H168,2)</f>
        <v>0</v>
      </c>
      <c r="L168" s="51" t="n">
        <f aca="false">ROUND(K168*G168,2)</f>
        <v>0</v>
      </c>
      <c r="M168" s="22"/>
      <c r="N168" s="22"/>
      <c r="O168" s="22"/>
      <c r="P168" s="22"/>
    </row>
    <row r="169" s="16" customFormat="true" ht="66.75" hidden="false" customHeight="true" outlineLevel="0" collapsed="false">
      <c r="B169" s="43" t="s">
        <v>458</v>
      </c>
      <c r="C169" s="44" t="s">
        <v>260</v>
      </c>
      <c r="D169" s="44" t="s">
        <v>459</v>
      </c>
      <c r="E169" s="45" t="s">
        <v>460</v>
      </c>
      <c r="F169" s="44" t="s">
        <v>136</v>
      </c>
      <c r="G169" s="46" t="n">
        <v>1</v>
      </c>
      <c r="H169" s="47"/>
      <c r="I169" s="48" t="n">
        <f aca="false">H169*G169</f>
        <v>0</v>
      </c>
      <c r="J169" s="49"/>
      <c r="K169" s="50" t="n">
        <f aca="false">ROUND(H169*J169+H169,2)</f>
        <v>0</v>
      </c>
      <c r="L169" s="51" t="n">
        <f aca="false">ROUND(K169*G169,2)</f>
        <v>0</v>
      </c>
      <c r="M169" s="22"/>
      <c r="N169" s="22"/>
      <c r="O169" s="22"/>
      <c r="P169" s="22"/>
    </row>
    <row r="170" s="16" customFormat="true" ht="16.5" hidden="false" customHeight="false" outlineLevel="0" collapsed="false">
      <c r="B170" s="43" t="s">
        <v>461</v>
      </c>
      <c r="C170" s="44" t="s">
        <v>97</v>
      </c>
      <c r="D170" s="44" t="s">
        <v>462</v>
      </c>
      <c r="E170" s="45" t="s">
        <v>463</v>
      </c>
      <c r="F170" s="44" t="s">
        <v>136</v>
      </c>
      <c r="G170" s="46" t="n">
        <v>1</v>
      </c>
      <c r="H170" s="47"/>
      <c r="I170" s="48" t="n">
        <f aca="false">H170*G170</f>
        <v>0</v>
      </c>
      <c r="J170" s="49"/>
      <c r="K170" s="50" t="n">
        <f aca="false">ROUND(H170*J170+H170,2)</f>
        <v>0</v>
      </c>
      <c r="L170" s="51" t="n">
        <f aca="false">ROUND(K170*G170,2)</f>
        <v>0</v>
      </c>
      <c r="M170" s="22"/>
      <c r="N170" s="22"/>
      <c r="O170" s="22"/>
      <c r="P170" s="22"/>
    </row>
    <row r="171" s="16" customFormat="true" ht="49.5" hidden="false" customHeight="false" outlineLevel="0" collapsed="false">
      <c r="B171" s="43" t="s">
        <v>464</v>
      </c>
      <c r="C171" s="44" t="s">
        <v>260</v>
      </c>
      <c r="D171" s="44" t="s">
        <v>465</v>
      </c>
      <c r="E171" s="45" t="s">
        <v>466</v>
      </c>
      <c r="F171" s="44" t="s">
        <v>136</v>
      </c>
      <c r="G171" s="46" t="n">
        <v>1</v>
      </c>
      <c r="H171" s="47"/>
      <c r="I171" s="48" t="n">
        <f aca="false">H171*G171</f>
        <v>0</v>
      </c>
      <c r="J171" s="49"/>
      <c r="K171" s="50" t="n">
        <f aca="false">ROUND(H171*J171+H171,2)</f>
        <v>0</v>
      </c>
      <c r="L171" s="51" t="n">
        <f aca="false">ROUND(K171*G171,2)</f>
        <v>0</v>
      </c>
      <c r="M171" s="22"/>
      <c r="N171" s="22"/>
      <c r="O171" s="22"/>
      <c r="P171" s="22"/>
    </row>
    <row r="172" s="16" customFormat="true" ht="16.5" hidden="false" customHeight="false" outlineLevel="0" collapsed="false">
      <c r="B172" s="43" t="s">
        <v>467</v>
      </c>
      <c r="C172" s="44" t="s">
        <v>256</v>
      </c>
      <c r="D172" s="44" t="s">
        <v>468</v>
      </c>
      <c r="E172" s="45" t="s">
        <v>469</v>
      </c>
      <c r="F172" s="44" t="s">
        <v>153</v>
      </c>
      <c r="G172" s="46" t="n">
        <v>114.92</v>
      </c>
      <c r="H172" s="47"/>
      <c r="I172" s="48" t="n">
        <f aca="false">H172*G172</f>
        <v>0</v>
      </c>
      <c r="J172" s="49"/>
      <c r="K172" s="50" t="n">
        <f aca="false">ROUND(H172*J172+H172,2)</f>
        <v>0</v>
      </c>
      <c r="L172" s="51" t="n">
        <f aca="false">ROUND(K172*G172,2)</f>
        <v>0</v>
      </c>
      <c r="M172" s="22"/>
      <c r="N172" s="22"/>
      <c r="O172" s="22"/>
      <c r="P172" s="22"/>
    </row>
    <row r="173" s="16" customFormat="true" ht="16.5" hidden="false" customHeight="false" outlineLevel="0" collapsed="false">
      <c r="B173" s="43" t="s">
        <v>470</v>
      </c>
      <c r="C173" s="44" t="s">
        <v>260</v>
      </c>
      <c r="D173" s="44" t="s">
        <v>471</v>
      </c>
      <c r="E173" s="45" t="s">
        <v>472</v>
      </c>
      <c r="F173" s="90" t="s">
        <v>100</v>
      </c>
      <c r="G173" s="46" t="n">
        <v>41.81</v>
      </c>
      <c r="H173" s="47"/>
      <c r="I173" s="48" t="n">
        <f aca="false">H173*G173</f>
        <v>0</v>
      </c>
      <c r="J173" s="49"/>
      <c r="K173" s="50" t="n">
        <f aca="false">ROUND(H173*J173+H173,2)</f>
        <v>0</v>
      </c>
      <c r="L173" s="51" t="n">
        <f aca="false">ROUND(K173*G173,2)</f>
        <v>0</v>
      </c>
      <c r="M173" s="22"/>
      <c r="N173" s="22"/>
      <c r="O173" s="22"/>
      <c r="P173" s="22"/>
    </row>
    <row r="174" s="16" customFormat="true" ht="16.5" hidden="false" customHeight="false" outlineLevel="0" collapsed="false">
      <c r="B174" s="43" t="s">
        <v>473</v>
      </c>
      <c r="C174" s="44" t="s">
        <v>383</v>
      </c>
      <c r="D174" s="44" t="s">
        <v>474</v>
      </c>
      <c r="E174" s="45" t="s">
        <v>475</v>
      </c>
      <c r="F174" s="90" t="s">
        <v>100</v>
      </c>
      <c r="G174" s="46" t="n">
        <v>76.67</v>
      </c>
      <c r="H174" s="47"/>
      <c r="I174" s="48" t="n">
        <f aca="false">H174*G174</f>
        <v>0</v>
      </c>
      <c r="J174" s="49"/>
      <c r="K174" s="50" t="n">
        <f aca="false">ROUND(H174*J174+H174,2)</f>
        <v>0</v>
      </c>
      <c r="L174" s="51" t="n">
        <f aca="false">ROUND(K174*G174,2)</f>
        <v>0</v>
      </c>
      <c r="M174" s="22"/>
      <c r="N174" s="22"/>
      <c r="O174" s="22"/>
      <c r="P174" s="22"/>
    </row>
    <row r="175" s="16" customFormat="true" ht="15" hidden="false" customHeight="false" outlineLevel="0" collapsed="false">
      <c r="B175" s="43" t="s">
        <v>476</v>
      </c>
      <c r="C175" s="44" t="s">
        <v>260</v>
      </c>
      <c r="D175" s="44" t="s">
        <v>477</v>
      </c>
      <c r="E175" s="45" t="s">
        <v>478</v>
      </c>
      <c r="F175" s="90" t="s">
        <v>100</v>
      </c>
      <c r="G175" s="46" t="n">
        <v>83.66</v>
      </c>
      <c r="H175" s="47"/>
      <c r="I175" s="48" t="n">
        <f aca="false">H175*G175</f>
        <v>0</v>
      </c>
      <c r="J175" s="49"/>
      <c r="K175" s="50" t="n">
        <f aca="false">ROUND(H175*J175+H175,2)</f>
        <v>0</v>
      </c>
      <c r="L175" s="51" t="n">
        <f aca="false">ROUND(K175*G175,2)</f>
        <v>0</v>
      </c>
      <c r="M175" s="22"/>
      <c r="N175" s="22"/>
      <c r="O175" s="22"/>
      <c r="P175" s="22"/>
    </row>
    <row r="176" s="16" customFormat="true" ht="18.75" hidden="false" customHeight="true" outlineLevel="0" collapsed="false">
      <c r="B176" s="52" t="s">
        <v>479</v>
      </c>
      <c r="C176" s="53" t="s">
        <v>97</v>
      </c>
      <c r="D176" s="44" t="s">
        <v>480</v>
      </c>
      <c r="E176" s="45" t="s">
        <v>481</v>
      </c>
      <c r="F176" s="44" t="s">
        <v>100</v>
      </c>
      <c r="G176" s="46" t="n">
        <v>0.6</v>
      </c>
      <c r="H176" s="47"/>
      <c r="I176" s="48" t="n">
        <f aca="false">H176*G176</f>
        <v>0</v>
      </c>
      <c r="J176" s="49"/>
      <c r="K176" s="50" t="n">
        <f aca="false">ROUND(H176*J176+H176,2)</f>
        <v>0</v>
      </c>
      <c r="L176" s="51" t="n">
        <f aca="false">ROUND(K176*G176,2)</f>
        <v>0</v>
      </c>
      <c r="M176" s="22"/>
      <c r="N176" s="22"/>
      <c r="O176" s="22"/>
      <c r="P176" s="22"/>
    </row>
    <row r="177" s="16" customFormat="true" ht="24.75" hidden="false" customHeight="false" outlineLevel="0" collapsed="false">
      <c r="B177" s="88" t="n">
        <v>91341</v>
      </c>
      <c r="C177" s="53" t="s">
        <v>73</v>
      </c>
      <c r="D177" s="44" t="s">
        <v>482</v>
      </c>
      <c r="E177" s="45" t="s">
        <v>483</v>
      </c>
      <c r="F177" s="44" t="s">
        <v>100</v>
      </c>
      <c r="G177" s="46" t="n">
        <v>0.53</v>
      </c>
      <c r="H177" s="47"/>
      <c r="I177" s="48" t="n">
        <f aca="false">H177*G177</f>
        <v>0</v>
      </c>
      <c r="J177" s="49"/>
      <c r="K177" s="50" t="n">
        <f aca="false">ROUND(H177*J177+H177,2)</f>
        <v>0</v>
      </c>
      <c r="L177" s="51" t="n">
        <f aca="false">ROUND(K177*G177,2)</f>
        <v>0</v>
      </c>
      <c r="M177" s="22"/>
      <c r="N177" s="22"/>
      <c r="O177" s="22"/>
      <c r="P177" s="22"/>
    </row>
    <row r="178" s="16" customFormat="true" ht="16.5" hidden="false" customHeight="false" outlineLevel="0" collapsed="false">
      <c r="B178" s="43" t="s">
        <v>484</v>
      </c>
      <c r="C178" s="44" t="s">
        <v>97</v>
      </c>
      <c r="D178" s="44" t="s">
        <v>485</v>
      </c>
      <c r="E178" s="45" t="s">
        <v>486</v>
      </c>
      <c r="F178" s="44" t="s">
        <v>100</v>
      </c>
      <c r="G178" s="46" t="n">
        <v>1</v>
      </c>
      <c r="H178" s="47"/>
      <c r="I178" s="48" t="n">
        <f aca="false">H178*G178</f>
        <v>0</v>
      </c>
      <c r="J178" s="49"/>
      <c r="K178" s="50" t="n">
        <f aca="false">ROUND(H178*J178+H178,2)</f>
        <v>0</v>
      </c>
      <c r="L178" s="51" t="n">
        <f aca="false">ROUND(K178*G178,2)</f>
        <v>0</v>
      </c>
      <c r="M178" s="22"/>
      <c r="N178" s="22"/>
      <c r="O178" s="22"/>
      <c r="P178" s="22"/>
    </row>
    <row r="179" s="16" customFormat="true" ht="16.5" hidden="false" customHeight="false" outlineLevel="0" collapsed="false">
      <c r="B179" s="43" t="s">
        <v>484</v>
      </c>
      <c r="C179" s="44" t="s">
        <v>97</v>
      </c>
      <c r="D179" s="44" t="s">
        <v>487</v>
      </c>
      <c r="E179" s="45" t="s">
        <v>486</v>
      </c>
      <c r="F179" s="44" t="s">
        <v>100</v>
      </c>
      <c r="G179" s="46" t="n">
        <v>1</v>
      </c>
      <c r="H179" s="86" t="n">
        <f aca="false">H178</f>
        <v>0</v>
      </c>
      <c r="I179" s="48" t="n">
        <f aca="false">H179*G179</f>
        <v>0</v>
      </c>
      <c r="J179" s="49"/>
      <c r="K179" s="50" t="n">
        <f aca="false">ROUND(H179*J179+H179,2)</f>
        <v>0</v>
      </c>
      <c r="L179" s="51" t="n">
        <f aca="false">ROUND(K179*G179,2)</f>
        <v>0</v>
      </c>
      <c r="M179" s="22"/>
      <c r="N179" s="22"/>
      <c r="O179" s="22"/>
      <c r="P179" s="22"/>
    </row>
    <row r="180" s="16" customFormat="true" ht="16.5" hidden="false" customHeight="false" outlineLevel="0" collapsed="false">
      <c r="B180" s="43" t="s">
        <v>484</v>
      </c>
      <c r="C180" s="44" t="s">
        <v>97</v>
      </c>
      <c r="D180" s="44" t="s">
        <v>488</v>
      </c>
      <c r="E180" s="45" t="s">
        <v>486</v>
      </c>
      <c r="F180" s="44" t="s">
        <v>100</v>
      </c>
      <c r="G180" s="46" t="n">
        <v>0.8</v>
      </c>
      <c r="H180" s="86" t="n">
        <f aca="false">H178</f>
        <v>0</v>
      </c>
      <c r="I180" s="48" t="n">
        <f aca="false">H180*G180</f>
        <v>0</v>
      </c>
      <c r="J180" s="49"/>
      <c r="K180" s="50" t="n">
        <f aca="false">ROUND(H180*J180+H180,2)</f>
        <v>0</v>
      </c>
      <c r="L180" s="51" t="n">
        <f aca="false">ROUND(K180*G180,2)</f>
        <v>0</v>
      </c>
      <c r="M180" s="22"/>
      <c r="N180" s="22"/>
      <c r="O180" s="22"/>
      <c r="P180" s="22"/>
    </row>
    <row r="181" s="16" customFormat="true" ht="16.5" hidden="false" customHeight="false" outlineLevel="0" collapsed="false">
      <c r="B181" s="43" t="s">
        <v>489</v>
      </c>
      <c r="C181" s="44" t="s">
        <v>97</v>
      </c>
      <c r="D181" s="44" t="s">
        <v>490</v>
      </c>
      <c r="E181" s="45" t="s">
        <v>491</v>
      </c>
      <c r="F181" s="44" t="s">
        <v>136</v>
      </c>
      <c r="G181" s="46" t="n">
        <v>7</v>
      </c>
      <c r="H181" s="47"/>
      <c r="I181" s="48" t="n">
        <f aca="false">H181*G181</f>
        <v>0</v>
      </c>
      <c r="J181" s="49"/>
      <c r="K181" s="50" t="n">
        <f aca="false">ROUND(H181*J181+H181,2)</f>
        <v>0</v>
      </c>
      <c r="L181" s="51" t="n">
        <f aca="false">ROUND(K181*G181,2)</f>
        <v>0</v>
      </c>
      <c r="M181" s="22"/>
      <c r="N181" s="22"/>
      <c r="O181" s="22"/>
      <c r="P181" s="22"/>
    </row>
    <row r="182" s="16" customFormat="true" ht="16.5" hidden="false" customHeight="false" outlineLevel="0" collapsed="false">
      <c r="B182" s="43" t="s">
        <v>492</v>
      </c>
      <c r="C182" s="44" t="s">
        <v>97</v>
      </c>
      <c r="D182" s="44" t="s">
        <v>493</v>
      </c>
      <c r="E182" s="45" t="s">
        <v>494</v>
      </c>
      <c r="F182" s="44" t="s">
        <v>136</v>
      </c>
      <c r="G182" s="46" t="n">
        <v>2</v>
      </c>
      <c r="H182" s="47"/>
      <c r="I182" s="48" t="n">
        <f aca="false">H182*G182</f>
        <v>0</v>
      </c>
      <c r="J182" s="49"/>
      <c r="K182" s="50" t="n">
        <f aca="false">ROUND(H182*J182+H182,2)</f>
        <v>0</v>
      </c>
      <c r="L182" s="51" t="n">
        <f aca="false">ROUND(K182*G182,2)</f>
        <v>0</v>
      </c>
      <c r="M182" s="22"/>
      <c r="N182" s="22"/>
      <c r="O182" s="22"/>
      <c r="P182" s="22"/>
    </row>
    <row r="183" customFormat="false" ht="27" hidden="false" customHeight="true" outlineLevel="0" collapsed="false">
      <c r="B183" s="34"/>
      <c r="C183" s="35"/>
      <c r="D183" s="36" t="n">
        <v>11</v>
      </c>
      <c r="E183" s="36" t="s">
        <v>495</v>
      </c>
      <c r="F183" s="36"/>
      <c r="G183" s="91"/>
      <c r="H183" s="92"/>
      <c r="I183" s="92" t="n">
        <f aca="false">SUM(I184:I192)</f>
        <v>0</v>
      </c>
      <c r="J183" s="40"/>
      <c r="K183" s="40"/>
      <c r="L183" s="41" t="n">
        <f aca="false">SUM(L184:L192)</f>
        <v>0</v>
      </c>
      <c r="M183" s="22"/>
      <c r="N183" s="22"/>
      <c r="O183" s="22"/>
      <c r="P183" s="22"/>
    </row>
    <row r="184" s="16" customFormat="true" ht="33" hidden="false" customHeight="false" outlineLevel="0" collapsed="false">
      <c r="B184" s="52" t="n">
        <v>92542</v>
      </c>
      <c r="C184" s="53" t="s">
        <v>73</v>
      </c>
      <c r="D184" s="44" t="s">
        <v>496</v>
      </c>
      <c r="E184" s="45" t="s">
        <v>497</v>
      </c>
      <c r="F184" s="44" t="s">
        <v>100</v>
      </c>
      <c r="G184" s="46" t="n">
        <v>446.12</v>
      </c>
      <c r="H184" s="78"/>
      <c r="I184" s="87" t="n">
        <f aca="false">H184*G184</f>
        <v>0</v>
      </c>
      <c r="J184" s="49"/>
      <c r="K184" s="50" t="n">
        <f aca="false">ROUND(H184*J184+H184,2)</f>
        <v>0</v>
      </c>
      <c r="L184" s="51" t="n">
        <f aca="false">ROUND(K184*G184,2)</f>
        <v>0</v>
      </c>
      <c r="M184" s="22"/>
      <c r="N184" s="22"/>
      <c r="O184" s="22"/>
      <c r="P184" s="22"/>
    </row>
    <row r="185" s="16" customFormat="true" ht="49.5" hidden="false" customHeight="false" outlineLevel="0" collapsed="false">
      <c r="B185" s="52" t="s">
        <v>498</v>
      </c>
      <c r="C185" s="44" t="s">
        <v>256</v>
      </c>
      <c r="D185" s="44" t="s">
        <v>499</v>
      </c>
      <c r="E185" s="45" t="s">
        <v>500</v>
      </c>
      <c r="F185" s="44" t="s">
        <v>100</v>
      </c>
      <c r="G185" s="46" t="n">
        <v>394.42</v>
      </c>
      <c r="H185" s="47"/>
      <c r="I185" s="48" t="n">
        <f aca="false">H185*G185</f>
        <v>0</v>
      </c>
      <c r="J185" s="49"/>
      <c r="K185" s="50" t="n">
        <f aca="false">ROUND(H185*J185+H185,2)</f>
        <v>0</v>
      </c>
      <c r="L185" s="51" t="n">
        <f aca="false">ROUND(K185*G185,2)</f>
        <v>0</v>
      </c>
      <c r="M185" s="22"/>
      <c r="N185" s="22"/>
      <c r="O185" s="22"/>
      <c r="P185" s="22"/>
    </row>
    <row r="186" customFormat="false" ht="16.5" hidden="false" customHeight="false" outlineLevel="0" collapsed="false">
      <c r="B186" s="88" t="n">
        <v>94204</v>
      </c>
      <c r="C186" s="53" t="s">
        <v>73</v>
      </c>
      <c r="D186" s="44" t="s">
        <v>501</v>
      </c>
      <c r="E186" s="45" t="s">
        <v>502</v>
      </c>
      <c r="F186" s="44" t="s">
        <v>100</v>
      </c>
      <c r="G186" s="46" t="n">
        <f aca="false">(G189-G575)</f>
        <v>305.72</v>
      </c>
      <c r="H186" s="47"/>
      <c r="I186" s="48" t="n">
        <f aca="false">H186*G186</f>
        <v>0</v>
      </c>
      <c r="J186" s="49"/>
      <c r="K186" s="50" t="n">
        <f aca="false">ROUND(H186*J186+H186,2)</f>
        <v>0</v>
      </c>
      <c r="L186" s="51" t="n">
        <f aca="false">ROUND(K186*G186,2)</f>
        <v>0</v>
      </c>
      <c r="M186" s="22"/>
      <c r="N186" s="22"/>
      <c r="O186" s="22"/>
      <c r="P186" s="22"/>
    </row>
    <row r="187" customFormat="false" ht="24.75" hidden="false" customHeight="false" outlineLevel="0" collapsed="false">
      <c r="B187" s="88" t="n">
        <v>94229</v>
      </c>
      <c r="C187" s="53" t="s">
        <v>73</v>
      </c>
      <c r="D187" s="44" t="s">
        <v>503</v>
      </c>
      <c r="E187" s="45" t="s">
        <v>504</v>
      </c>
      <c r="F187" s="44" t="s">
        <v>153</v>
      </c>
      <c r="G187" s="46" t="n">
        <v>19.23</v>
      </c>
      <c r="H187" s="47"/>
      <c r="I187" s="48" t="n">
        <f aca="false">H187*G187</f>
        <v>0</v>
      </c>
      <c r="J187" s="49"/>
      <c r="K187" s="50" t="n">
        <f aca="false">ROUND(H187*J187+H187,2)</f>
        <v>0</v>
      </c>
      <c r="L187" s="51" t="n">
        <f aca="false">ROUND(K187*G187,2)</f>
        <v>0</v>
      </c>
      <c r="M187" s="22"/>
      <c r="N187" s="22"/>
      <c r="O187" s="22"/>
      <c r="P187" s="22"/>
    </row>
    <row r="188" s="16" customFormat="true" ht="24.75" hidden="false" customHeight="false" outlineLevel="0" collapsed="false">
      <c r="B188" s="88" t="n">
        <v>100327</v>
      </c>
      <c r="C188" s="53" t="s">
        <v>73</v>
      </c>
      <c r="D188" s="44" t="s">
        <v>505</v>
      </c>
      <c r="E188" s="45" t="s">
        <v>506</v>
      </c>
      <c r="F188" s="44" t="s">
        <v>153</v>
      </c>
      <c r="G188" s="46" t="n">
        <v>202.97</v>
      </c>
      <c r="H188" s="47"/>
      <c r="I188" s="48" t="n">
        <f aca="false">H188*G188</f>
        <v>0</v>
      </c>
      <c r="J188" s="49"/>
      <c r="K188" s="50" t="n">
        <f aca="false">ROUND(H188*J188+H188,2)</f>
        <v>0</v>
      </c>
      <c r="L188" s="51" t="n">
        <f aca="false">ROUND(K188*G188,2)</f>
        <v>0</v>
      </c>
      <c r="M188" s="22"/>
      <c r="N188" s="22"/>
      <c r="O188" s="22"/>
      <c r="P188" s="22"/>
    </row>
    <row r="189" s="16" customFormat="true" ht="24.75" hidden="false" customHeight="false" outlineLevel="0" collapsed="false">
      <c r="B189" s="88" t="n">
        <v>94225</v>
      </c>
      <c r="C189" s="53" t="s">
        <v>73</v>
      </c>
      <c r="D189" s="44" t="s">
        <v>507</v>
      </c>
      <c r="E189" s="45" t="s">
        <v>508</v>
      </c>
      <c r="F189" s="44" t="s">
        <v>100</v>
      </c>
      <c r="G189" s="46" t="n">
        <v>446.12</v>
      </c>
      <c r="H189" s="47"/>
      <c r="I189" s="48" t="n">
        <f aca="false">H189*G189</f>
        <v>0</v>
      </c>
      <c r="J189" s="49"/>
      <c r="K189" s="50" t="n">
        <f aca="false">ROUND(H189*J189+H189,2)</f>
        <v>0</v>
      </c>
      <c r="L189" s="51" t="n">
        <f aca="false">ROUND(K189*G189,2)</f>
        <v>0</v>
      </c>
      <c r="M189" s="22"/>
      <c r="N189" s="22"/>
      <c r="O189" s="22"/>
      <c r="P189" s="22"/>
    </row>
    <row r="190" s="16" customFormat="true" ht="15" hidden="false" customHeight="false" outlineLevel="0" collapsed="false">
      <c r="B190" s="88" t="s">
        <v>509</v>
      </c>
      <c r="C190" s="53" t="s">
        <v>256</v>
      </c>
      <c r="D190" s="44" t="s">
        <v>510</v>
      </c>
      <c r="E190" s="45" t="s">
        <v>511</v>
      </c>
      <c r="F190" s="44" t="s">
        <v>136</v>
      </c>
      <c r="G190" s="46" t="n">
        <v>1</v>
      </c>
      <c r="H190" s="47"/>
      <c r="I190" s="48" t="n">
        <f aca="false">H190*G190</f>
        <v>0</v>
      </c>
      <c r="J190" s="49"/>
      <c r="K190" s="50" t="n">
        <f aca="false">ROUND(H190*J190+H190,2)</f>
        <v>0</v>
      </c>
      <c r="L190" s="51" t="n">
        <f aca="false">ROUND(K190*G190,2)</f>
        <v>0</v>
      </c>
      <c r="M190" s="22"/>
      <c r="N190" s="22"/>
      <c r="O190" s="22"/>
      <c r="P190" s="22"/>
    </row>
    <row r="191" s="16" customFormat="true" ht="16.5" hidden="false" customHeight="false" outlineLevel="0" collapsed="false">
      <c r="B191" s="88" t="s">
        <v>512</v>
      </c>
      <c r="C191" s="53" t="s">
        <v>97</v>
      </c>
      <c r="D191" s="44" t="s">
        <v>513</v>
      </c>
      <c r="E191" s="45" t="s">
        <v>514</v>
      </c>
      <c r="F191" s="44" t="s">
        <v>161</v>
      </c>
      <c r="G191" s="46" t="n">
        <v>1.1</v>
      </c>
      <c r="H191" s="47"/>
      <c r="I191" s="48" t="n">
        <f aca="false">H191*G191</f>
        <v>0</v>
      </c>
      <c r="J191" s="49"/>
      <c r="K191" s="50" t="n">
        <f aca="false">ROUND(H191*J191+H191,2)</f>
        <v>0</v>
      </c>
      <c r="L191" s="51" t="n">
        <f aca="false">ROUND(K191*G191,2)</f>
        <v>0</v>
      </c>
      <c r="M191" s="22"/>
      <c r="N191" s="22"/>
      <c r="O191" s="22"/>
      <c r="P191" s="22"/>
    </row>
    <row r="192" s="16" customFormat="true" ht="15" hidden="false" customHeight="false" outlineLevel="0" collapsed="false">
      <c r="B192" s="88" t="s">
        <v>515</v>
      </c>
      <c r="C192" s="44" t="s">
        <v>97</v>
      </c>
      <c r="D192" s="44" t="s">
        <v>516</v>
      </c>
      <c r="E192" s="45" t="s">
        <v>517</v>
      </c>
      <c r="F192" s="44" t="s">
        <v>100</v>
      </c>
      <c r="G192" s="46" t="n">
        <v>11.04</v>
      </c>
      <c r="H192" s="47"/>
      <c r="I192" s="48" t="n">
        <f aca="false">H192*G192</f>
        <v>0</v>
      </c>
      <c r="J192" s="49"/>
      <c r="K192" s="50" t="n">
        <f aca="false">ROUND(H192*J192+H192,2)</f>
        <v>0</v>
      </c>
      <c r="L192" s="51" t="n">
        <f aca="false">ROUND(K192*G192,2)</f>
        <v>0</v>
      </c>
      <c r="M192" s="22"/>
      <c r="N192" s="22"/>
      <c r="O192" s="22"/>
      <c r="P192" s="22"/>
    </row>
    <row r="193" customFormat="false" ht="27" hidden="false" customHeight="true" outlineLevel="0" collapsed="false">
      <c r="B193" s="34"/>
      <c r="C193" s="35"/>
      <c r="D193" s="36" t="n">
        <v>12</v>
      </c>
      <c r="E193" s="36" t="s">
        <v>518</v>
      </c>
      <c r="F193" s="36"/>
      <c r="G193" s="91"/>
      <c r="H193" s="92"/>
      <c r="I193" s="92" t="n">
        <f aca="false">SUM(I194,I199,I206)</f>
        <v>0</v>
      </c>
      <c r="J193" s="40"/>
      <c r="K193" s="40"/>
      <c r="L193" s="41" t="n">
        <f aca="false">(L194+L199+L206)</f>
        <v>0</v>
      </c>
      <c r="M193" s="22"/>
      <c r="N193" s="22"/>
      <c r="O193" s="22"/>
      <c r="P193" s="22"/>
    </row>
    <row r="194" customFormat="false" ht="15" hidden="false" customHeight="false" outlineLevel="0" collapsed="false">
      <c r="B194" s="56"/>
      <c r="C194" s="93"/>
      <c r="D194" s="57" t="s">
        <v>519</v>
      </c>
      <c r="E194" s="57" t="s">
        <v>520</v>
      </c>
      <c r="F194" s="57"/>
      <c r="G194" s="83"/>
      <c r="H194" s="94"/>
      <c r="I194" s="95" t="n">
        <f aca="false">SUM(I195:I198)</f>
        <v>0</v>
      </c>
      <c r="J194" s="69"/>
      <c r="K194" s="69"/>
      <c r="L194" s="60" t="n">
        <f aca="false">SUM(L195:L198)</f>
        <v>0</v>
      </c>
      <c r="M194" s="22"/>
      <c r="N194" s="22"/>
      <c r="O194" s="22"/>
      <c r="P194" s="22"/>
    </row>
    <row r="195" s="16" customFormat="true" ht="15" hidden="false" customHeight="false" outlineLevel="0" collapsed="false">
      <c r="B195" s="88" t="s">
        <v>521</v>
      </c>
      <c r="C195" s="44" t="s">
        <v>97</v>
      </c>
      <c r="D195" s="44" t="s">
        <v>522</v>
      </c>
      <c r="E195" s="45" t="s">
        <v>523</v>
      </c>
      <c r="F195" s="44" t="s">
        <v>100</v>
      </c>
      <c r="G195" s="46" t="n">
        <v>303.87</v>
      </c>
      <c r="H195" s="47"/>
      <c r="I195" s="48" t="n">
        <f aca="false">H195*G195</f>
        <v>0</v>
      </c>
      <c r="J195" s="49"/>
      <c r="K195" s="50" t="n">
        <f aca="false">ROUND(H195*J195+H195,2)</f>
        <v>0</v>
      </c>
      <c r="L195" s="51" t="n">
        <f aca="false">ROUND(K195*G195,2)</f>
        <v>0</v>
      </c>
      <c r="M195" s="22"/>
      <c r="N195" s="22"/>
      <c r="O195" s="22"/>
      <c r="P195" s="22"/>
    </row>
    <row r="196" s="16" customFormat="true" ht="15" hidden="false" customHeight="false" outlineLevel="0" collapsed="false">
      <c r="B196" s="88" t="s">
        <v>524</v>
      </c>
      <c r="C196" s="44" t="s">
        <v>97</v>
      </c>
      <c r="D196" s="44" t="s">
        <v>525</v>
      </c>
      <c r="E196" s="45" t="s">
        <v>526</v>
      </c>
      <c r="F196" s="44" t="s">
        <v>100</v>
      </c>
      <c r="G196" s="46" t="n">
        <v>157.37</v>
      </c>
      <c r="H196" s="47"/>
      <c r="I196" s="48" t="n">
        <f aca="false">H196*G196</f>
        <v>0</v>
      </c>
      <c r="J196" s="49"/>
      <c r="K196" s="50" t="n">
        <f aca="false">ROUND(H196*J196+H196,2)</f>
        <v>0</v>
      </c>
      <c r="L196" s="51" t="n">
        <f aca="false">ROUND(K196*G196,2)</f>
        <v>0</v>
      </c>
      <c r="M196" s="22"/>
      <c r="N196" s="22"/>
      <c r="O196" s="22"/>
      <c r="P196" s="22"/>
    </row>
    <row r="197" s="16" customFormat="true" ht="15" hidden="false" customHeight="false" outlineLevel="0" collapsed="false">
      <c r="B197" s="88" t="s">
        <v>527</v>
      </c>
      <c r="C197" s="44" t="s">
        <v>97</v>
      </c>
      <c r="D197" s="44" t="s">
        <v>528</v>
      </c>
      <c r="E197" s="45" t="s">
        <v>529</v>
      </c>
      <c r="F197" s="44" t="s">
        <v>100</v>
      </c>
      <c r="G197" s="46" t="n">
        <v>146.5</v>
      </c>
      <c r="H197" s="47"/>
      <c r="I197" s="48" t="n">
        <f aca="false">H197*G197</f>
        <v>0</v>
      </c>
      <c r="J197" s="49"/>
      <c r="K197" s="50" t="n">
        <f aca="false">ROUND(H197*J197+H197,2)</f>
        <v>0</v>
      </c>
      <c r="L197" s="51" t="n">
        <f aca="false">ROUND(K197*G197,2)</f>
        <v>0</v>
      </c>
      <c r="M197" s="22"/>
      <c r="N197" s="22"/>
      <c r="O197" s="22"/>
      <c r="P197" s="22"/>
    </row>
    <row r="198" s="16" customFormat="true" ht="24.75" hidden="false" customHeight="false" outlineLevel="0" collapsed="false">
      <c r="B198" s="88" t="s">
        <v>530</v>
      </c>
      <c r="C198" s="44" t="s">
        <v>97</v>
      </c>
      <c r="D198" s="44" t="s">
        <v>531</v>
      </c>
      <c r="E198" s="45" t="s">
        <v>532</v>
      </c>
      <c r="F198" s="44" t="s">
        <v>153</v>
      </c>
      <c r="G198" s="46" t="n">
        <v>19.2</v>
      </c>
      <c r="H198" s="47"/>
      <c r="I198" s="48" t="n">
        <f aca="false">H198*G198</f>
        <v>0</v>
      </c>
      <c r="J198" s="49"/>
      <c r="K198" s="50" t="n">
        <f aca="false">ROUND(H198*J198+H198,2)</f>
        <v>0</v>
      </c>
      <c r="L198" s="51" t="n">
        <f aca="false">ROUND(K198*G198,2)</f>
        <v>0</v>
      </c>
      <c r="M198" s="22"/>
      <c r="N198" s="22"/>
      <c r="O198" s="22"/>
      <c r="P198" s="22"/>
    </row>
    <row r="199" customFormat="false" ht="15" hidden="false" customHeight="false" outlineLevel="0" collapsed="false">
      <c r="B199" s="56"/>
      <c r="C199" s="57"/>
      <c r="D199" s="57" t="s">
        <v>533</v>
      </c>
      <c r="E199" s="57" t="s">
        <v>534</v>
      </c>
      <c r="F199" s="57"/>
      <c r="G199" s="83"/>
      <c r="H199" s="94"/>
      <c r="I199" s="95" t="n">
        <f aca="false">SUM(I200:I205)</f>
        <v>0</v>
      </c>
      <c r="J199" s="69"/>
      <c r="K199" s="69"/>
      <c r="L199" s="60" t="n">
        <f aca="false">SUM(L200:L205)</f>
        <v>0</v>
      </c>
      <c r="M199" s="22"/>
      <c r="N199" s="22"/>
      <c r="O199" s="22"/>
      <c r="P199" s="22"/>
    </row>
    <row r="200" s="16" customFormat="true" ht="15" hidden="false" customHeight="false" outlineLevel="0" collapsed="false">
      <c r="B200" s="88" t="s">
        <v>535</v>
      </c>
      <c r="C200" s="44" t="s">
        <v>97</v>
      </c>
      <c r="D200" s="44" t="s">
        <v>536</v>
      </c>
      <c r="E200" s="45" t="s">
        <v>537</v>
      </c>
      <c r="F200" s="44" t="s">
        <v>100</v>
      </c>
      <c r="G200" s="46" t="n">
        <v>83.25</v>
      </c>
      <c r="H200" s="47"/>
      <c r="I200" s="48" t="n">
        <f aca="false">H200*G200</f>
        <v>0</v>
      </c>
      <c r="J200" s="49"/>
      <c r="K200" s="50" t="n">
        <f aca="false">ROUND(H200*J200+H200,2)</f>
        <v>0</v>
      </c>
      <c r="L200" s="51" t="n">
        <f aca="false">ROUND(K200*G200,2)</f>
        <v>0</v>
      </c>
      <c r="M200" s="22"/>
      <c r="N200" s="22"/>
      <c r="O200" s="22"/>
      <c r="P200" s="22"/>
    </row>
    <row r="201" s="16" customFormat="true" ht="15" hidden="false" customHeight="false" outlineLevel="0" collapsed="false">
      <c r="B201" s="88" t="s">
        <v>535</v>
      </c>
      <c r="C201" s="44" t="s">
        <v>97</v>
      </c>
      <c r="D201" s="44" t="s">
        <v>538</v>
      </c>
      <c r="E201" s="45" t="s">
        <v>537</v>
      </c>
      <c r="F201" s="44" t="s">
        <v>100</v>
      </c>
      <c r="G201" s="46" t="n">
        <v>333.12</v>
      </c>
      <c r="H201" s="86" t="n">
        <f aca="false">H200</f>
        <v>0</v>
      </c>
      <c r="I201" s="48" t="n">
        <f aca="false">H201*G201</f>
        <v>0</v>
      </c>
      <c r="J201" s="49"/>
      <c r="K201" s="50" t="n">
        <f aca="false">ROUND(H201*J201+H201,2)</f>
        <v>0</v>
      </c>
      <c r="L201" s="51" t="n">
        <f aca="false">ROUND(K201*G201,2)</f>
        <v>0</v>
      </c>
      <c r="M201" s="22"/>
      <c r="N201" s="22"/>
      <c r="O201" s="22"/>
      <c r="P201" s="22"/>
    </row>
    <row r="202" s="16" customFormat="true" ht="15" hidden="false" customHeight="false" outlineLevel="0" collapsed="false">
      <c r="B202" s="88" t="s">
        <v>539</v>
      </c>
      <c r="C202" s="44" t="s">
        <v>97</v>
      </c>
      <c r="D202" s="44" t="s">
        <v>540</v>
      </c>
      <c r="E202" s="45" t="s">
        <v>541</v>
      </c>
      <c r="F202" s="44" t="s">
        <v>100</v>
      </c>
      <c r="G202" s="46" t="n">
        <v>125.92</v>
      </c>
      <c r="H202" s="47"/>
      <c r="I202" s="48" t="n">
        <f aca="false">H202*G202</f>
        <v>0</v>
      </c>
      <c r="J202" s="49"/>
      <c r="K202" s="50" t="n">
        <f aca="false">ROUND(H202*J202+H202,2)</f>
        <v>0</v>
      </c>
      <c r="L202" s="51" t="n">
        <f aca="false">ROUND(K202*G202,2)</f>
        <v>0</v>
      </c>
      <c r="M202" s="22"/>
      <c r="N202" s="22"/>
      <c r="O202" s="22"/>
      <c r="P202" s="22"/>
    </row>
    <row r="203" s="16" customFormat="true" ht="16.5" hidden="false" customHeight="false" outlineLevel="0" collapsed="false">
      <c r="B203" s="88" t="s">
        <v>542</v>
      </c>
      <c r="C203" s="44" t="s">
        <v>97</v>
      </c>
      <c r="D203" s="44" t="s">
        <v>543</v>
      </c>
      <c r="E203" s="45" t="s">
        <v>544</v>
      </c>
      <c r="F203" s="44" t="s">
        <v>100</v>
      </c>
      <c r="G203" s="46" t="n">
        <v>125.92</v>
      </c>
      <c r="H203" s="47"/>
      <c r="I203" s="48" t="n">
        <f aca="false">H203*G203</f>
        <v>0</v>
      </c>
      <c r="J203" s="49"/>
      <c r="K203" s="50" t="n">
        <f aca="false">ROUND(H203*J203+H203,2)</f>
        <v>0</v>
      </c>
      <c r="L203" s="51" t="n">
        <f aca="false">ROUND(K203*G203,2)</f>
        <v>0</v>
      </c>
      <c r="M203" s="22"/>
      <c r="N203" s="22"/>
      <c r="O203" s="22"/>
      <c r="P203" s="22"/>
    </row>
    <row r="204" s="16" customFormat="true" ht="16.5" hidden="false" customHeight="false" outlineLevel="0" collapsed="false">
      <c r="B204" s="88" t="s">
        <v>545</v>
      </c>
      <c r="C204" s="44" t="s">
        <v>97</v>
      </c>
      <c r="D204" s="44" t="s">
        <v>546</v>
      </c>
      <c r="E204" s="45" t="s">
        <v>547</v>
      </c>
      <c r="F204" s="44" t="s">
        <v>100</v>
      </c>
      <c r="G204" s="46" t="n">
        <v>94.08</v>
      </c>
      <c r="H204" s="47"/>
      <c r="I204" s="48" t="n">
        <f aca="false">H204*G204</f>
        <v>0</v>
      </c>
      <c r="J204" s="49"/>
      <c r="K204" s="50" t="n">
        <f aca="false">ROUND(H204*J204+H204,2)</f>
        <v>0</v>
      </c>
      <c r="L204" s="51" t="n">
        <f aca="false">ROUND(K204*G204,2)</f>
        <v>0</v>
      </c>
      <c r="M204" s="22"/>
      <c r="N204" s="22"/>
      <c r="O204" s="22"/>
      <c r="P204" s="22"/>
    </row>
    <row r="205" s="16" customFormat="true" ht="16.5" hidden="false" customHeight="false" outlineLevel="0" collapsed="false">
      <c r="B205" s="88" t="n">
        <v>88488</v>
      </c>
      <c r="C205" s="44" t="s">
        <v>73</v>
      </c>
      <c r="D205" s="44" t="s">
        <v>548</v>
      </c>
      <c r="E205" s="45" t="s">
        <v>372</v>
      </c>
      <c r="F205" s="44" t="s">
        <v>100</v>
      </c>
      <c r="G205" s="46" t="n">
        <v>33.93</v>
      </c>
      <c r="H205" s="47"/>
      <c r="I205" s="48" t="n">
        <f aca="false">H205*G205</f>
        <v>0</v>
      </c>
      <c r="J205" s="49"/>
      <c r="K205" s="50" t="n">
        <f aca="false">ROUND(H205*J205+H205,2)</f>
        <v>0</v>
      </c>
      <c r="L205" s="51" t="n">
        <f aca="false">ROUND(K205*G205,2)</f>
        <v>0</v>
      </c>
      <c r="M205" s="22"/>
      <c r="N205" s="22"/>
      <c r="O205" s="22"/>
      <c r="P205" s="22"/>
    </row>
    <row r="206" customFormat="false" ht="15" hidden="false" customHeight="false" outlineLevel="0" collapsed="false">
      <c r="B206" s="56"/>
      <c r="C206" s="93"/>
      <c r="D206" s="57" t="s">
        <v>549</v>
      </c>
      <c r="E206" s="57" t="s">
        <v>550</v>
      </c>
      <c r="F206" s="57"/>
      <c r="G206" s="83"/>
      <c r="H206" s="94"/>
      <c r="I206" s="95" t="n">
        <f aca="false">SUM(I207:I211)</f>
        <v>0</v>
      </c>
      <c r="J206" s="69"/>
      <c r="K206" s="69"/>
      <c r="L206" s="60" t="n">
        <f aca="false">SUM(L207:L211)</f>
        <v>0</v>
      </c>
      <c r="M206" s="22"/>
      <c r="N206" s="22"/>
      <c r="O206" s="22"/>
      <c r="P206" s="22"/>
    </row>
    <row r="207" s="16" customFormat="true" ht="15" hidden="false" customHeight="false" outlineLevel="0" collapsed="false">
      <c r="B207" s="88" t="s">
        <v>521</v>
      </c>
      <c r="C207" s="44" t="s">
        <v>97</v>
      </c>
      <c r="D207" s="44" t="s">
        <v>551</v>
      </c>
      <c r="E207" s="45" t="s">
        <v>552</v>
      </c>
      <c r="F207" s="44" t="s">
        <v>100</v>
      </c>
      <c r="G207" s="46" t="n">
        <v>122.56</v>
      </c>
      <c r="H207" s="86" t="n">
        <f aca="false">H195</f>
        <v>0</v>
      </c>
      <c r="I207" s="48" t="n">
        <f aca="false">H207*G207</f>
        <v>0</v>
      </c>
      <c r="J207" s="49"/>
      <c r="K207" s="50" t="n">
        <f aca="false">ROUND(H207*J207+H207,2)</f>
        <v>0</v>
      </c>
      <c r="L207" s="51" t="n">
        <f aca="false">ROUND(K207*G207,2)</f>
        <v>0</v>
      </c>
      <c r="M207" s="22"/>
      <c r="N207" s="22"/>
      <c r="O207" s="22"/>
      <c r="P207" s="22"/>
    </row>
    <row r="208" s="16" customFormat="true" ht="15" hidden="false" customHeight="false" outlineLevel="0" collapsed="false">
      <c r="B208" s="88" t="s">
        <v>524</v>
      </c>
      <c r="C208" s="44" t="s">
        <v>97</v>
      </c>
      <c r="D208" s="44" t="s">
        <v>553</v>
      </c>
      <c r="E208" s="45" t="s">
        <v>526</v>
      </c>
      <c r="F208" s="44" t="s">
        <v>100</v>
      </c>
      <c r="G208" s="46" t="n">
        <v>122.56</v>
      </c>
      <c r="H208" s="86" t="n">
        <f aca="false">H196</f>
        <v>0</v>
      </c>
      <c r="I208" s="48" t="n">
        <f aca="false">H208*G208</f>
        <v>0</v>
      </c>
      <c r="J208" s="49"/>
      <c r="K208" s="50" t="n">
        <f aca="false">ROUND(H208*J208+H208,2)</f>
        <v>0</v>
      </c>
      <c r="L208" s="51" t="n">
        <f aca="false">ROUND(K208*G208,2)</f>
        <v>0</v>
      </c>
      <c r="M208" s="22"/>
      <c r="N208" s="22"/>
      <c r="O208" s="22"/>
      <c r="P208" s="22"/>
    </row>
    <row r="209" s="16" customFormat="true" ht="15" hidden="false" customHeight="false" outlineLevel="0" collapsed="false">
      <c r="B209" s="88" t="s">
        <v>527</v>
      </c>
      <c r="C209" s="44" t="s">
        <v>97</v>
      </c>
      <c r="D209" s="44" t="s">
        <v>554</v>
      </c>
      <c r="E209" s="45" t="s">
        <v>529</v>
      </c>
      <c r="F209" s="44" t="s">
        <v>100</v>
      </c>
      <c r="G209" s="46" t="n">
        <v>122.56</v>
      </c>
      <c r="H209" s="86" t="n">
        <f aca="false">H197</f>
        <v>0</v>
      </c>
      <c r="I209" s="48" t="n">
        <f aca="false">H209*G209</f>
        <v>0</v>
      </c>
      <c r="J209" s="49"/>
      <c r="K209" s="50" t="n">
        <f aca="false">ROUND(H209*J209+H209,2)</f>
        <v>0</v>
      </c>
      <c r="L209" s="51" t="n">
        <f aca="false">ROUND(K209*G209,2)</f>
        <v>0</v>
      </c>
      <c r="M209" s="22"/>
      <c r="N209" s="22"/>
      <c r="O209" s="22"/>
      <c r="P209" s="22"/>
    </row>
    <row r="210" s="16" customFormat="true" ht="15" hidden="false" customHeight="false" outlineLevel="0" collapsed="false">
      <c r="B210" s="88" t="s">
        <v>535</v>
      </c>
      <c r="C210" s="44" t="s">
        <v>97</v>
      </c>
      <c r="D210" s="44" t="s">
        <v>555</v>
      </c>
      <c r="E210" s="45" t="s">
        <v>537</v>
      </c>
      <c r="F210" s="44" t="s">
        <v>100</v>
      </c>
      <c r="G210" s="46" t="n">
        <v>221.92</v>
      </c>
      <c r="H210" s="86" t="n">
        <f aca="false">H200</f>
        <v>0</v>
      </c>
      <c r="I210" s="48" t="n">
        <f aca="false">H210*G210</f>
        <v>0</v>
      </c>
      <c r="J210" s="49"/>
      <c r="K210" s="50" t="n">
        <f aca="false">ROUND(H210*J210+H210,2)</f>
        <v>0</v>
      </c>
      <c r="L210" s="51" t="n">
        <f aca="false">ROUND(K210*G210,2)</f>
        <v>0</v>
      </c>
      <c r="M210" s="22"/>
      <c r="N210" s="22"/>
      <c r="O210" s="22"/>
      <c r="P210" s="22"/>
    </row>
    <row r="211" customFormat="false" ht="16.5" hidden="false" customHeight="false" outlineLevel="0" collapsed="false">
      <c r="B211" s="88" t="s">
        <v>556</v>
      </c>
      <c r="C211" s="44" t="s">
        <v>97</v>
      </c>
      <c r="D211" s="44" t="s">
        <v>557</v>
      </c>
      <c r="E211" s="45" t="s">
        <v>558</v>
      </c>
      <c r="F211" s="44" t="s">
        <v>100</v>
      </c>
      <c r="G211" s="46" t="n">
        <v>574.94</v>
      </c>
      <c r="H211" s="47"/>
      <c r="I211" s="48" t="n">
        <f aca="false">H211*G211</f>
        <v>0</v>
      </c>
      <c r="J211" s="49"/>
      <c r="K211" s="50" t="n">
        <f aca="false">ROUND(H211*J211+H211,2)</f>
        <v>0</v>
      </c>
      <c r="L211" s="51" t="n">
        <f aca="false">ROUND(K211*G211,2)</f>
        <v>0</v>
      </c>
      <c r="M211" s="22"/>
      <c r="N211" s="22"/>
      <c r="O211" s="22"/>
      <c r="P211" s="22"/>
    </row>
    <row r="212" s="16" customFormat="true" ht="27" hidden="false" customHeight="true" outlineLevel="0" collapsed="false">
      <c r="B212" s="34"/>
      <c r="C212" s="35"/>
      <c r="D212" s="36" t="n">
        <v>13</v>
      </c>
      <c r="E212" s="36" t="s">
        <v>559</v>
      </c>
      <c r="F212" s="36"/>
      <c r="G212" s="91"/>
      <c r="H212" s="92"/>
      <c r="I212" s="92" t="n">
        <f aca="false">SUM(I213:I217)</f>
        <v>0</v>
      </c>
      <c r="J212" s="40"/>
      <c r="K212" s="40"/>
      <c r="L212" s="41" t="n">
        <f aca="false">SUM(L213:L217)</f>
        <v>0</v>
      </c>
      <c r="M212" s="22"/>
      <c r="N212" s="22"/>
      <c r="O212" s="22"/>
      <c r="P212" s="22"/>
    </row>
    <row r="213" s="16" customFormat="true" ht="24.75" hidden="false" customHeight="false" outlineLevel="0" collapsed="false">
      <c r="B213" s="52" t="n">
        <v>98563</v>
      </c>
      <c r="C213" s="53" t="s">
        <v>73</v>
      </c>
      <c r="D213" s="44" t="s">
        <v>560</v>
      </c>
      <c r="E213" s="45" t="s">
        <v>561</v>
      </c>
      <c r="F213" s="44" t="s">
        <v>100</v>
      </c>
      <c r="G213" s="46" t="n">
        <v>71.5</v>
      </c>
      <c r="H213" s="47"/>
      <c r="I213" s="48" t="n">
        <f aca="false">H213*G213</f>
        <v>0</v>
      </c>
      <c r="J213" s="49"/>
      <c r="K213" s="50" t="n">
        <f aca="false">ROUND(H213*J213+H213,2)</f>
        <v>0</v>
      </c>
      <c r="L213" s="51" t="n">
        <f aca="false">ROUND(K213*G213,2)</f>
        <v>0</v>
      </c>
      <c r="M213" s="22"/>
      <c r="N213" s="22"/>
      <c r="O213" s="22"/>
      <c r="P213" s="22"/>
    </row>
    <row r="214" s="16" customFormat="true" ht="24.75" hidden="false" customHeight="false" outlineLevel="0" collapsed="false">
      <c r="B214" s="52" t="s">
        <v>562</v>
      </c>
      <c r="C214" s="53" t="s">
        <v>97</v>
      </c>
      <c r="D214" s="44" t="s">
        <v>563</v>
      </c>
      <c r="E214" s="45" t="s">
        <v>564</v>
      </c>
      <c r="F214" s="44" t="s">
        <v>100</v>
      </c>
      <c r="G214" s="46" t="n">
        <v>71.5</v>
      </c>
      <c r="H214" s="47"/>
      <c r="I214" s="48" t="n">
        <f aca="false">H214*G214</f>
        <v>0</v>
      </c>
      <c r="J214" s="49"/>
      <c r="K214" s="50" t="n">
        <f aca="false">ROUND(H214*J214+H214,2)</f>
        <v>0</v>
      </c>
      <c r="L214" s="51" t="n">
        <f aca="false">ROUND(K214*G214,2)</f>
        <v>0</v>
      </c>
      <c r="M214" s="22"/>
      <c r="N214" s="22"/>
      <c r="O214" s="22"/>
      <c r="P214" s="22"/>
    </row>
    <row r="215" s="16" customFormat="true" ht="15" hidden="false" customHeight="false" outlineLevel="0" collapsed="false">
      <c r="B215" s="52" t="s">
        <v>565</v>
      </c>
      <c r="C215" s="53" t="s">
        <v>97</v>
      </c>
      <c r="D215" s="44" t="s">
        <v>566</v>
      </c>
      <c r="E215" s="45" t="s">
        <v>567</v>
      </c>
      <c r="F215" s="44" t="s">
        <v>161</v>
      </c>
      <c r="G215" s="46" t="n">
        <v>9.9</v>
      </c>
      <c r="H215" s="47"/>
      <c r="I215" s="48" t="n">
        <f aca="false">H215*G215</f>
        <v>0</v>
      </c>
      <c r="J215" s="49"/>
      <c r="K215" s="50" t="n">
        <f aca="false">ROUND(H215*J215+H215,2)</f>
        <v>0</v>
      </c>
      <c r="L215" s="51" t="n">
        <f aca="false">ROUND(K215*G215,2)</f>
        <v>0</v>
      </c>
      <c r="M215" s="22"/>
      <c r="N215" s="22"/>
      <c r="O215" s="22"/>
      <c r="P215" s="22"/>
    </row>
    <row r="216" s="16" customFormat="true" ht="15" hidden="false" customHeight="false" outlineLevel="0" collapsed="false">
      <c r="B216" s="52" t="s">
        <v>568</v>
      </c>
      <c r="C216" s="53" t="s">
        <v>97</v>
      </c>
      <c r="D216" s="44" t="s">
        <v>569</v>
      </c>
      <c r="E216" s="45" t="s">
        <v>570</v>
      </c>
      <c r="F216" s="44" t="s">
        <v>100</v>
      </c>
      <c r="G216" s="46" t="n">
        <v>71.5</v>
      </c>
      <c r="H216" s="47"/>
      <c r="I216" s="48" t="n">
        <f aca="false">H216*G216</f>
        <v>0</v>
      </c>
      <c r="J216" s="49"/>
      <c r="K216" s="50" t="n">
        <f aca="false">ROUND(H216*J216+H216,2)</f>
        <v>0</v>
      </c>
      <c r="L216" s="51" t="n">
        <f aca="false">ROUND(K216*G216,2)</f>
        <v>0</v>
      </c>
      <c r="M216" s="22"/>
      <c r="N216" s="22"/>
      <c r="O216" s="22"/>
      <c r="P216" s="22"/>
    </row>
    <row r="217" s="16" customFormat="true" ht="39" hidden="false" customHeight="true" outlineLevel="0" collapsed="false">
      <c r="B217" s="52" t="s">
        <v>571</v>
      </c>
      <c r="C217" s="53" t="s">
        <v>97</v>
      </c>
      <c r="D217" s="44" t="s">
        <v>572</v>
      </c>
      <c r="E217" s="45" t="s">
        <v>573</v>
      </c>
      <c r="F217" s="44" t="s">
        <v>153</v>
      </c>
      <c r="G217" s="46" t="n">
        <v>22.39</v>
      </c>
      <c r="H217" s="47"/>
      <c r="I217" s="48" t="n">
        <f aca="false">H217*G217</f>
        <v>0</v>
      </c>
      <c r="J217" s="49"/>
      <c r="K217" s="50" t="n">
        <f aca="false">ROUND(H217*J217+H217,2)</f>
        <v>0</v>
      </c>
      <c r="L217" s="51" t="n">
        <f aca="false">ROUND(K217*G217,2)</f>
        <v>0</v>
      </c>
      <c r="M217" s="22"/>
      <c r="N217" s="22"/>
      <c r="O217" s="22"/>
      <c r="P217" s="22"/>
    </row>
    <row r="218" customFormat="false" ht="27" hidden="false" customHeight="true" outlineLevel="0" collapsed="false">
      <c r="B218" s="34"/>
      <c r="C218" s="35"/>
      <c r="D218" s="36" t="n">
        <v>14</v>
      </c>
      <c r="E218" s="36" t="s">
        <v>574</v>
      </c>
      <c r="F218" s="36"/>
      <c r="G218" s="91"/>
      <c r="H218" s="92"/>
      <c r="I218" s="92" t="n">
        <f aca="false">SUM(I219:I245)</f>
        <v>0</v>
      </c>
      <c r="J218" s="40"/>
      <c r="K218" s="40"/>
      <c r="L218" s="41" t="n">
        <f aca="false">SUM(L219:L245)</f>
        <v>0</v>
      </c>
      <c r="M218" s="22"/>
      <c r="N218" s="22"/>
      <c r="O218" s="22"/>
      <c r="P218" s="22"/>
    </row>
    <row r="219" s="16" customFormat="true" ht="24.75" hidden="false" customHeight="false" outlineLevel="0" collapsed="false">
      <c r="B219" s="85" t="s">
        <v>575</v>
      </c>
      <c r="C219" s="53" t="s">
        <v>73</v>
      </c>
      <c r="D219" s="44" t="n">
        <v>14.1</v>
      </c>
      <c r="E219" s="45" t="s">
        <v>576</v>
      </c>
      <c r="F219" s="44" t="s">
        <v>161</v>
      </c>
      <c r="G219" s="46" t="n">
        <v>132.11</v>
      </c>
      <c r="H219" s="47"/>
      <c r="I219" s="48" t="n">
        <f aca="false">H219*G219</f>
        <v>0</v>
      </c>
      <c r="J219" s="49"/>
      <c r="K219" s="50" t="n">
        <f aca="false">ROUND(H219*J219+H219,2)</f>
        <v>0</v>
      </c>
      <c r="L219" s="51" t="n">
        <f aca="false">ROUND(K219*G219,2)</f>
        <v>0</v>
      </c>
      <c r="M219" s="22"/>
      <c r="N219" s="22"/>
      <c r="O219" s="22"/>
      <c r="P219" s="22"/>
    </row>
    <row r="220" s="16" customFormat="true" ht="24.75" hidden="false" customHeight="false" outlineLevel="0" collapsed="false">
      <c r="B220" s="85" t="s">
        <v>577</v>
      </c>
      <c r="C220" s="53" t="s">
        <v>73</v>
      </c>
      <c r="D220" s="44" t="n">
        <v>14.2</v>
      </c>
      <c r="E220" s="45" t="s">
        <v>578</v>
      </c>
      <c r="F220" s="44" t="s">
        <v>161</v>
      </c>
      <c r="G220" s="46" t="n">
        <v>22.5</v>
      </c>
      <c r="H220" s="78"/>
      <c r="I220" s="48" t="n">
        <f aca="false">H220*G220</f>
        <v>0</v>
      </c>
      <c r="J220" s="49"/>
      <c r="K220" s="50" t="n">
        <f aca="false">ROUND(H220*J220+H220,2)</f>
        <v>0</v>
      </c>
      <c r="L220" s="51" t="n">
        <f aca="false">ROUND(K220*G220,2)</f>
        <v>0</v>
      </c>
      <c r="M220" s="22"/>
      <c r="N220" s="22"/>
      <c r="O220" s="22"/>
      <c r="P220" s="22"/>
    </row>
    <row r="221" s="16" customFormat="true" ht="15" hidden="false" customHeight="false" outlineLevel="0" collapsed="false">
      <c r="B221" s="85" t="s">
        <v>579</v>
      </c>
      <c r="C221" s="53" t="s">
        <v>265</v>
      </c>
      <c r="D221" s="44" t="n">
        <v>14.3</v>
      </c>
      <c r="E221" s="45" t="s">
        <v>580</v>
      </c>
      <c r="F221" s="44" t="s">
        <v>161</v>
      </c>
      <c r="G221" s="46" t="n">
        <v>16.66</v>
      </c>
      <c r="H221" s="47"/>
      <c r="I221" s="48" t="n">
        <f aca="false">H221*G221</f>
        <v>0</v>
      </c>
      <c r="J221" s="49"/>
      <c r="K221" s="50" t="n">
        <f aca="false">ROUND(H221*J221+H221,2)</f>
        <v>0</v>
      </c>
      <c r="L221" s="51" t="n">
        <f aca="false">ROUND(K221*G221,2)</f>
        <v>0</v>
      </c>
      <c r="M221" s="22"/>
      <c r="N221" s="22"/>
      <c r="O221" s="22"/>
      <c r="P221" s="22"/>
    </row>
    <row r="222" s="16" customFormat="true" ht="24.75" hidden="false" customHeight="false" outlineLevel="0" collapsed="false">
      <c r="B222" s="52" t="n">
        <v>101749</v>
      </c>
      <c r="C222" s="53" t="s">
        <v>73</v>
      </c>
      <c r="D222" s="44" t="n">
        <v>14.4</v>
      </c>
      <c r="E222" s="45" t="s">
        <v>581</v>
      </c>
      <c r="F222" s="44" t="s">
        <v>100</v>
      </c>
      <c r="G222" s="46" t="n">
        <v>226.83</v>
      </c>
      <c r="H222" s="47"/>
      <c r="I222" s="48" t="n">
        <f aca="false">H222*G222</f>
        <v>0</v>
      </c>
      <c r="J222" s="49"/>
      <c r="K222" s="50" t="n">
        <f aca="false">ROUND(H222*J222+H222,2)</f>
        <v>0</v>
      </c>
      <c r="L222" s="51" t="n">
        <f aca="false">ROUND(K222*G222,2)</f>
        <v>0</v>
      </c>
      <c r="M222" s="22"/>
      <c r="N222" s="22"/>
      <c r="O222" s="22"/>
      <c r="P222" s="22"/>
    </row>
    <row r="223" s="16" customFormat="true" ht="33" hidden="false" customHeight="false" outlineLevel="0" collapsed="false">
      <c r="B223" s="52" t="s">
        <v>582</v>
      </c>
      <c r="C223" s="53" t="s">
        <v>260</v>
      </c>
      <c r="D223" s="44" t="s">
        <v>583</v>
      </c>
      <c r="E223" s="45" t="s">
        <v>584</v>
      </c>
      <c r="F223" s="44" t="s">
        <v>100</v>
      </c>
      <c r="G223" s="46" t="n">
        <v>929.19</v>
      </c>
      <c r="H223" s="47"/>
      <c r="I223" s="48" t="n">
        <f aca="false">H223*G223</f>
        <v>0</v>
      </c>
      <c r="J223" s="49"/>
      <c r="K223" s="50" t="n">
        <f aca="false">ROUND(H223*J223+H223,2)</f>
        <v>0</v>
      </c>
      <c r="L223" s="51" t="n">
        <f aca="false">ROUND(K223*G223,2)</f>
        <v>0</v>
      </c>
      <c r="M223" s="22"/>
      <c r="N223" s="22"/>
      <c r="O223" s="22"/>
      <c r="P223" s="22"/>
    </row>
    <row r="224" s="16" customFormat="true" ht="33" hidden="false" customHeight="false" outlineLevel="0" collapsed="false">
      <c r="B224" s="52" t="n">
        <v>97094</v>
      </c>
      <c r="C224" s="53" t="s">
        <v>73</v>
      </c>
      <c r="D224" s="44" t="s">
        <v>585</v>
      </c>
      <c r="E224" s="45" t="s">
        <v>586</v>
      </c>
      <c r="F224" s="44" t="s">
        <v>161</v>
      </c>
      <c r="G224" s="46" t="n">
        <v>0.42</v>
      </c>
      <c r="H224" s="78"/>
      <c r="I224" s="48" t="n">
        <f aca="false">H224*G224</f>
        <v>0</v>
      </c>
      <c r="J224" s="49"/>
      <c r="K224" s="50" t="n">
        <f aca="false">ROUND(H224*J224+H224,2)</f>
        <v>0</v>
      </c>
      <c r="L224" s="51" t="n">
        <f aca="false">ROUND(K224*G224,2)</f>
        <v>0</v>
      </c>
      <c r="M224" s="22"/>
      <c r="N224" s="22"/>
      <c r="O224" s="22"/>
      <c r="P224" s="22"/>
    </row>
    <row r="225" s="16" customFormat="true" ht="16.5" hidden="false" customHeight="false" outlineLevel="0" collapsed="false">
      <c r="B225" s="52" t="s">
        <v>587</v>
      </c>
      <c r="C225" s="53" t="s">
        <v>97</v>
      </c>
      <c r="D225" s="44" t="s">
        <v>588</v>
      </c>
      <c r="E225" s="45" t="s">
        <v>589</v>
      </c>
      <c r="F225" s="44" t="s">
        <v>100</v>
      </c>
      <c r="G225" s="46" t="n">
        <v>210.06</v>
      </c>
      <c r="H225" s="47"/>
      <c r="I225" s="48" t="n">
        <f aca="false">H225*G225</f>
        <v>0</v>
      </c>
      <c r="J225" s="49"/>
      <c r="K225" s="50" t="n">
        <f aca="false">ROUND(H225*J225+H225,2)</f>
        <v>0</v>
      </c>
      <c r="L225" s="51" t="n">
        <f aca="false">ROUND(K225*G225,2)</f>
        <v>0</v>
      </c>
      <c r="M225" s="22"/>
      <c r="N225" s="22"/>
      <c r="O225" s="22"/>
      <c r="P225" s="22"/>
    </row>
    <row r="226" s="16" customFormat="true" ht="36.75" hidden="false" customHeight="true" outlineLevel="0" collapsed="false">
      <c r="B226" s="52" t="s">
        <v>590</v>
      </c>
      <c r="C226" s="53" t="s">
        <v>591</v>
      </c>
      <c r="D226" s="44" t="s">
        <v>592</v>
      </c>
      <c r="E226" s="45" t="s">
        <v>593</v>
      </c>
      <c r="F226" s="44" t="s">
        <v>153</v>
      </c>
      <c r="G226" s="46" t="n">
        <v>22.52</v>
      </c>
      <c r="H226" s="47"/>
      <c r="I226" s="48" t="n">
        <f aca="false">H226*G226</f>
        <v>0</v>
      </c>
      <c r="J226" s="49"/>
      <c r="K226" s="50" t="n">
        <f aca="false">ROUND(H226*J226+H226,2)</f>
        <v>0</v>
      </c>
      <c r="L226" s="51" t="n">
        <f aca="false">ROUND(K226*G226,2)</f>
        <v>0</v>
      </c>
      <c r="M226" s="22"/>
      <c r="N226" s="22"/>
      <c r="O226" s="22"/>
      <c r="P226" s="22"/>
    </row>
    <row r="227" s="16" customFormat="true" ht="35.25" hidden="false" customHeight="true" outlineLevel="0" collapsed="false">
      <c r="B227" s="43" t="s">
        <v>594</v>
      </c>
      <c r="C227" s="44" t="s">
        <v>265</v>
      </c>
      <c r="D227" s="44" t="s">
        <v>595</v>
      </c>
      <c r="E227" s="45" t="s">
        <v>596</v>
      </c>
      <c r="F227" s="44" t="s">
        <v>100</v>
      </c>
      <c r="G227" s="46" t="n">
        <v>529.29</v>
      </c>
      <c r="H227" s="78"/>
      <c r="I227" s="48" t="n">
        <f aca="false">H227*G227</f>
        <v>0</v>
      </c>
      <c r="J227" s="49"/>
      <c r="K227" s="50" t="n">
        <f aca="false">ROUND(H227*J227+H227,2)</f>
        <v>0</v>
      </c>
      <c r="L227" s="51" t="n">
        <f aca="false">ROUND(K227*G227,2)</f>
        <v>0</v>
      </c>
      <c r="M227" s="22"/>
      <c r="N227" s="22"/>
      <c r="O227" s="22"/>
      <c r="P227" s="22"/>
    </row>
    <row r="228" s="16" customFormat="true" ht="24.75" hidden="false" customHeight="false" outlineLevel="0" collapsed="false">
      <c r="B228" s="52" t="n">
        <v>101090</v>
      </c>
      <c r="C228" s="53" t="s">
        <v>73</v>
      </c>
      <c r="D228" s="44" t="s">
        <v>597</v>
      </c>
      <c r="E228" s="45" t="s">
        <v>598</v>
      </c>
      <c r="F228" s="44" t="s">
        <v>100</v>
      </c>
      <c r="G228" s="46" t="n">
        <v>56.4</v>
      </c>
      <c r="H228" s="47"/>
      <c r="I228" s="48" t="n">
        <f aca="false">H228*G228</f>
        <v>0</v>
      </c>
      <c r="J228" s="49"/>
      <c r="K228" s="50" t="n">
        <f aca="false">ROUND(H228*J228+H228,2)</f>
        <v>0</v>
      </c>
      <c r="L228" s="51" t="n">
        <f aca="false">ROUND(K228*G228,2)</f>
        <v>0</v>
      </c>
      <c r="M228" s="22"/>
      <c r="N228" s="22"/>
      <c r="O228" s="22"/>
      <c r="P228" s="22"/>
    </row>
    <row r="229" s="16" customFormat="true" ht="33" hidden="false" customHeight="false" outlineLevel="0" collapsed="false">
      <c r="B229" s="52" t="s">
        <v>599</v>
      </c>
      <c r="C229" s="53" t="s">
        <v>260</v>
      </c>
      <c r="D229" s="44" t="s">
        <v>600</v>
      </c>
      <c r="E229" s="45" t="s">
        <v>584</v>
      </c>
      <c r="F229" s="44" t="s">
        <v>161</v>
      </c>
      <c r="G229" s="46" t="n">
        <v>2.32</v>
      </c>
      <c r="H229" s="47"/>
      <c r="I229" s="48" t="n">
        <f aca="false">H229*G229</f>
        <v>0</v>
      </c>
      <c r="J229" s="49"/>
      <c r="K229" s="50" t="n">
        <f aca="false">ROUND(H229*J229+H229,2)</f>
        <v>0</v>
      </c>
      <c r="L229" s="51" t="n">
        <f aca="false">ROUND(K229*G229,2)</f>
        <v>0</v>
      </c>
      <c r="M229" s="22"/>
      <c r="N229" s="22"/>
      <c r="O229" s="22"/>
      <c r="P229" s="22"/>
    </row>
    <row r="230" s="16" customFormat="true" ht="16.5" hidden="false" customHeight="false" outlineLevel="0" collapsed="false">
      <c r="B230" s="43" t="n">
        <v>98678</v>
      </c>
      <c r="C230" s="44" t="s">
        <v>73</v>
      </c>
      <c r="D230" s="44" t="s">
        <v>601</v>
      </c>
      <c r="E230" s="45" t="s">
        <v>602</v>
      </c>
      <c r="F230" s="44" t="s">
        <v>100</v>
      </c>
      <c r="G230" s="46" t="n">
        <v>33.78</v>
      </c>
      <c r="H230" s="78"/>
      <c r="I230" s="48" t="n">
        <f aca="false">H230*G230</f>
        <v>0</v>
      </c>
      <c r="J230" s="49"/>
      <c r="K230" s="50" t="n">
        <f aca="false">ROUND(H230*J230+H230,2)</f>
        <v>0</v>
      </c>
      <c r="L230" s="51" t="n">
        <f aca="false">ROUND(K230*G230,2)</f>
        <v>0</v>
      </c>
      <c r="M230" s="22"/>
      <c r="N230" s="22"/>
      <c r="O230" s="22"/>
      <c r="P230" s="22"/>
    </row>
    <row r="231" s="16" customFormat="true" ht="16.5" hidden="false" customHeight="false" outlineLevel="0" collapsed="false">
      <c r="B231" s="52" t="n">
        <v>101091</v>
      </c>
      <c r="C231" s="53" t="s">
        <v>73</v>
      </c>
      <c r="D231" s="44" t="s">
        <v>603</v>
      </c>
      <c r="E231" s="45" t="s">
        <v>604</v>
      </c>
      <c r="F231" s="44" t="s">
        <v>100</v>
      </c>
      <c r="G231" s="46" t="n">
        <v>160.96</v>
      </c>
      <c r="H231" s="47"/>
      <c r="I231" s="48" t="n">
        <f aca="false">H231*G231</f>
        <v>0</v>
      </c>
      <c r="J231" s="49"/>
      <c r="K231" s="50" t="n">
        <f aca="false">ROUND(H231*J231+H231,2)</f>
        <v>0</v>
      </c>
      <c r="L231" s="51" t="n">
        <f aca="false">ROUND(K231*G231,2)</f>
        <v>0</v>
      </c>
      <c r="M231" s="22"/>
      <c r="N231" s="22"/>
      <c r="O231" s="22"/>
      <c r="P231" s="22"/>
    </row>
    <row r="232" s="16" customFormat="true" ht="29.25" hidden="false" customHeight="true" outlineLevel="0" collapsed="false">
      <c r="B232" s="52" t="s">
        <v>605</v>
      </c>
      <c r="C232" s="53" t="s">
        <v>97</v>
      </c>
      <c r="D232" s="44" t="s">
        <v>606</v>
      </c>
      <c r="E232" s="45" t="s">
        <v>607</v>
      </c>
      <c r="F232" s="44" t="s">
        <v>100</v>
      </c>
      <c r="G232" s="46" t="n">
        <v>10.07</v>
      </c>
      <c r="H232" s="47"/>
      <c r="I232" s="48" t="n">
        <f aca="false">H232*G232</f>
        <v>0</v>
      </c>
      <c r="J232" s="49"/>
      <c r="K232" s="50" t="n">
        <f aca="false">ROUND(H232*J232+H232,2)</f>
        <v>0</v>
      </c>
      <c r="L232" s="51" t="n">
        <f aca="false">ROUND(K232*G232,2)</f>
        <v>0</v>
      </c>
      <c r="M232" s="22"/>
      <c r="N232" s="22"/>
      <c r="O232" s="22"/>
      <c r="P232" s="22"/>
    </row>
    <row r="233" s="16" customFormat="true" ht="15" hidden="false" customHeight="false" outlineLevel="0" collapsed="false">
      <c r="B233" s="52" t="s">
        <v>608</v>
      </c>
      <c r="C233" s="53" t="s">
        <v>97</v>
      </c>
      <c r="D233" s="44" t="s">
        <v>609</v>
      </c>
      <c r="E233" s="45" t="s">
        <v>610</v>
      </c>
      <c r="F233" s="44" t="s">
        <v>100</v>
      </c>
      <c r="G233" s="46" t="n">
        <v>34.13</v>
      </c>
      <c r="H233" s="47"/>
      <c r="I233" s="48" t="n">
        <f aca="false">H233*G233</f>
        <v>0</v>
      </c>
      <c r="J233" s="49"/>
      <c r="K233" s="50" t="n">
        <f aca="false">ROUND(H233*J233+H233,2)</f>
        <v>0</v>
      </c>
      <c r="L233" s="51" t="n">
        <f aca="false">ROUND(K233*G233,2)</f>
        <v>0</v>
      </c>
      <c r="M233" s="22"/>
      <c r="N233" s="22"/>
      <c r="O233" s="22"/>
      <c r="P233" s="22"/>
    </row>
    <row r="234" s="16" customFormat="true" ht="15" hidden="false" customHeight="false" outlineLevel="0" collapsed="false">
      <c r="B234" s="52" t="s">
        <v>611</v>
      </c>
      <c r="C234" s="53" t="s">
        <v>260</v>
      </c>
      <c r="D234" s="44" t="s">
        <v>612</v>
      </c>
      <c r="E234" s="45" t="s">
        <v>613</v>
      </c>
      <c r="F234" s="44" t="s">
        <v>100</v>
      </c>
      <c r="G234" s="46" t="n">
        <v>1.42</v>
      </c>
      <c r="H234" s="47"/>
      <c r="I234" s="48" t="n">
        <f aca="false">H234*G234</f>
        <v>0</v>
      </c>
      <c r="J234" s="49"/>
      <c r="K234" s="50" t="n">
        <f aca="false">ROUND(H234*J234+H234,2)</f>
        <v>0</v>
      </c>
      <c r="L234" s="51" t="n">
        <f aca="false">ROUND(K234*G234,2)</f>
        <v>0</v>
      </c>
      <c r="M234" s="22"/>
      <c r="N234" s="22"/>
      <c r="O234" s="22"/>
      <c r="P234" s="22"/>
    </row>
    <row r="235" s="16" customFormat="true" ht="16.5" hidden="false" customHeight="false" outlineLevel="0" collapsed="false">
      <c r="B235" s="52" t="s">
        <v>614</v>
      </c>
      <c r="C235" s="53" t="s">
        <v>260</v>
      </c>
      <c r="D235" s="44" t="s">
        <v>615</v>
      </c>
      <c r="E235" s="45" t="s">
        <v>616</v>
      </c>
      <c r="F235" s="44" t="s">
        <v>100</v>
      </c>
      <c r="G235" s="46" t="n">
        <v>1.44</v>
      </c>
      <c r="H235" s="47"/>
      <c r="I235" s="48" t="n">
        <f aca="false">H235*G235</f>
        <v>0</v>
      </c>
      <c r="J235" s="49"/>
      <c r="K235" s="50" t="n">
        <f aca="false">ROUND(H235*J235+H235,2)</f>
        <v>0</v>
      </c>
      <c r="L235" s="51" t="n">
        <f aca="false">ROUND(K235*G235,2)</f>
        <v>0</v>
      </c>
      <c r="M235" s="22"/>
      <c r="N235" s="22"/>
      <c r="O235" s="22"/>
      <c r="P235" s="22"/>
    </row>
    <row r="236" s="16" customFormat="true" ht="15" hidden="false" customHeight="false" outlineLevel="0" collapsed="false">
      <c r="B236" s="52" t="s">
        <v>617</v>
      </c>
      <c r="C236" s="53" t="s">
        <v>260</v>
      </c>
      <c r="D236" s="44" t="s">
        <v>618</v>
      </c>
      <c r="E236" s="45" t="s">
        <v>619</v>
      </c>
      <c r="F236" s="44" t="s">
        <v>100</v>
      </c>
      <c r="G236" s="46" t="n">
        <v>16.57</v>
      </c>
      <c r="H236" s="47"/>
      <c r="I236" s="48" t="n">
        <f aca="false">H236*G236</f>
        <v>0</v>
      </c>
      <c r="J236" s="49"/>
      <c r="K236" s="50" t="n">
        <f aca="false">ROUND(H236*J236+H236,2)</f>
        <v>0</v>
      </c>
      <c r="L236" s="51" t="n">
        <f aca="false">ROUND(K236*G236,2)</f>
        <v>0</v>
      </c>
      <c r="M236" s="22"/>
      <c r="N236" s="22"/>
      <c r="O236" s="22"/>
      <c r="P236" s="22"/>
    </row>
    <row r="237" s="16" customFormat="true" ht="15" hidden="false" customHeight="false" outlineLevel="0" collapsed="false">
      <c r="B237" s="52" t="s">
        <v>620</v>
      </c>
      <c r="C237" s="53" t="s">
        <v>260</v>
      </c>
      <c r="D237" s="44" t="s">
        <v>621</v>
      </c>
      <c r="E237" s="45" t="s">
        <v>622</v>
      </c>
      <c r="F237" s="44" t="s">
        <v>100</v>
      </c>
      <c r="G237" s="46" t="n">
        <v>15.04</v>
      </c>
      <c r="H237" s="47"/>
      <c r="I237" s="48" t="n">
        <f aca="false">H237*G237</f>
        <v>0</v>
      </c>
      <c r="J237" s="49"/>
      <c r="K237" s="50" t="n">
        <f aca="false">ROUND(H237*J237+H237,2)</f>
        <v>0</v>
      </c>
      <c r="L237" s="51" t="n">
        <f aca="false">ROUND(K237*G237,2)</f>
        <v>0</v>
      </c>
      <c r="M237" s="22"/>
      <c r="N237" s="22"/>
      <c r="O237" s="22"/>
      <c r="P237" s="22"/>
    </row>
    <row r="238" s="16" customFormat="true" ht="15" hidden="false" customHeight="false" outlineLevel="0" collapsed="false">
      <c r="B238" s="52" t="s">
        <v>623</v>
      </c>
      <c r="C238" s="53" t="s">
        <v>260</v>
      </c>
      <c r="D238" s="44" t="s">
        <v>624</v>
      </c>
      <c r="E238" s="45" t="s">
        <v>625</v>
      </c>
      <c r="F238" s="44" t="s">
        <v>100</v>
      </c>
      <c r="G238" s="46" t="n">
        <v>12.6</v>
      </c>
      <c r="H238" s="47"/>
      <c r="I238" s="48" t="n">
        <f aca="false">H238*G238</f>
        <v>0</v>
      </c>
      <c r="J238" s="49"/>
      <c r="K238" s="50" t="n">
        <f aca="false">ROUND(H238*J238+H238,2)</f>
        <v>0</v>
      </c>
      <c r="L238" s="51" t="n">
        <f aca="false">ROUND(K238*G238,2)</f>
        <v>0</v>
      </c>
      <c r="M238" s="22"/>
      <c r="N238" s="22"/>
      <c r="O238" s="22"/>
      <c r="P238" s="22"/>
    </row>
    <row r="239" s="16" customFormat="true" ht="16.5" hidden="false" customHeight="false" outlineLevel="0" collapsed="false">
      <c r="B239" s="52" t="s">
        <v>626</v>
      </c>
      <c r="C239" s="53" t="s">
        <v>260</v>
      </c>
      <c r="D239" s="44" t="s">
        <v>627</v>
      </c>
      <c r="E239" s="45" t="s">
        <v>628</v>
      </c>
      <c r="F239" s="44" t="s">
        <v>100</v>
      </c>
      <c r="G239" s="46" t="n">
        <v>8.5</v>
      </c>
      <c r="H239" s="47"/>
      <c r="I239" s="48" t="n">
        <f aca="false">H239*G239</f>
        <v>0</v>
      </c>
      <c r="J239" s="49"/>
      <c r="K239" s="50" t="n">
        <f aca="false">ROUND(H239*J239+H239,2)</f>
        <v>0</v>
      </c>
      <c r="L239" s="51" t="n">
        <f aca="false">ROUND(K239*G239,2)</f>
        <v>0</v>
      </c>
      <c r="M239" s="22"/>
      <c r="N239" s="22"/>
      <c r="O239" s="22"/>
      <c r="P239" s="22"/>
    </row>
    <row r="240" s="16" customFormat="true" ht="30.75" hidden="false" customHeight="true" outlineLevel="0" collapsed="false">
      <c r="B240" s="52" t="s">
        <v>626</v>
      </c>
      <c r="C240" s="53" t="s">
        <v>260</v>
      </c>
      <c r="D240" s="44" t="s">
        <v>629</v>
      </c>
      <c r="E240" s="45" t="s">
        <v>630</v>
      </c>
      <c r="F240" s="44" t="s">
        <v>100</v>
      </c>
      <c r="G240" s="46" t="n">
        <v>963.3</v>
      </c>
      <c r="H240" s="86" t="n">
        <f aca="false">H239</f>
        <v>0</v>
      </c>
      <c r="I240" s="48" t="n">
        <f aca="false">H240*G240</f>
        <v>0</v>
      </c>
      <c r="J240" s="49"/>
      <c r="K240" s="50" t="n">
        <f aca="false">ROUND(H240*J240+H240,2)</f>
        <v>0</v>
      </c>
      <c r="L240" s="51" t="n">
        <f aca="false">ROUND(K240*G240,2)</f>
        <v>0</v>
      </c>
      <c r="M240" s="22"/>
      <c r="N240" s="22"/>
      <c r="O240" s="22"/>
      <c r="P240" s="22"/>
    </row>
    <row r="241" s="16" customFormat="true" ht="15" hidden="false" customHeight="false" outlineLevel="0" collapsed="false">
      <c r="B241" s="52" t="s">
        <v>631</v>
      </c>
      <c r="C241" s="53" t="s">
        <v>260</v>
      </c>
      <c r="D241" s="44" t="s">
        <v>632</v>
      </c>
      <c r="E241" s="45" t="s">
        <v>633</v>
      </c>
      <c r="F241" s="44" t="s">
        <v>153</v>
      </c>
      <c r="G241" s="46" t="n">
        <v>53.83</v>
      </c>
      <c r="H241" s="47"/>
      <c r="I241" s="48" t="n">
        <f aca="false">H241*G241</f>
        <v>0</v>
      </c>
      <c r="J241" s="49"/>
      <c r="K241" s="50" t="n">
        <f aca="false">ROUND(H241*J241+H241,2)</f>
        <v>0</v>
      </c>
      <c r="L241" s="51" t="n">
        <f aca="false">ROUND(K241*G241,2)</f>
        <v>0</v>
      </c>
      <c r="M241" s="22"/>
      <c r="N241" s="22"/>
      <c r="O241" s="22"/>
      <c r="P241" s="22"/>
    </row>
    <row r="242" s="16" customFormat="true" ht="24.75" hidden="false" customHeight="false" outlineLevel="0" collapsed="false">
      <c r="B242" s="52" t="s">
        <v>571</v>
      </c>
      <c r="C242" s="53" t="s">
        <v>97</v>
      </c>
      <c r="D242" s="44" t="s">
        <v>634</v>
      </c>
      <c r="E242" s="45" t="s">
        <v>573</v>
      </c>
      <c r="F242" s="44" t="s">
        <v>153</v>
      </c>
      <c r="G242" s="46" t="n">
        <v>82.4</v>
      </c>
      <c r="H242" s="47"/>
      <c r="I242" s="48" t="n">
        <f aca="false">H242*G242</f>
        <v>0</v>
      </c>
      <c r="J242" s="49"/>
      <c r="K242" s="50" t="n">
        <f aca="false">ROUND(H242*J242+H242,2)</f>
        <v>0</v>
      </c>
      <c r="L242" s="51" t="n">
        <f aca="false">ROUND(K242*G242,2)</f>
        <v>0</v>
      </c>
      <c r="M242" s="22"/>
      <c r="N242" s="22"/>
      <c r="O242" s="22"/>
      <c r="P242" s="22"/>
    </row>
    <row r="243" s="16" customFormat="true" ht="16.5" hidden="false" customHeight="false" outlineLevel="0" collapsed="false">
      <c r="B243" s="52" t="s">
        <v>635</v>
      </c>
      <c r="C243" s="53" t="s">
        <v>97</v>
      </c>
      <c r="D243" s="44" t="s">
        <v>636</v>
      </c>
      <c r="E243" s="45" t="s">
        <v>637</v>
      </c>
      <c r="F243" s="44" t="s">
        <v>153</v>
      </c>
      <c r="G243" s="46" t="n">
        <v>35.37</v>
      </c>
      <c r="H243" s="47"/>
      <c r="I243" s="48" t="n">
        <f aca="false">H243*G243</f>
        <v>0</v>
      </c>
      <c r="J243" s="49"/>
      <c r="K243" s="50" t="n">
        <f aca="false">ROUND(H243*J243+H243,2)</f>
        <v>0</v>
      </c>
      <c r="L243" s="51" t="n">
        <f aca="false">ROUND(K243*G243,2)</f>
        <v>0</v>
      </c>
      <c r="M243" s="22"/>
      <c r="N243" s="22"/>
      <c r="O243" s="22"/>
      <c r="P243" s="22"/>
    </row>
    <row r="244" s="16" customFormat="true" ht="15" hidden="false" customHeight="false" outlineLevel="0" collapsed="false">
      <c r="B244" s="52" t="s">
        <v>638</v>
      </c>
      <c r="C244" s="53" t="s">
        <v>97</v>
      </c>
      <c r="D244" s="44" t="s">
        <v>639</v>
      </c>
      <c r="E244" s="45" t="s">
        <v>640</v>
      </c>
      <c r="F244" s="44" t="s">
        <v>153</v>
      </c>
      <c r="G244" s="46" t="n">
        <v>312.24</v>
      </c>
      <c r="H244" s="47"/>
      <c r="I244" s="48" t="n">
        <f aca="false">H244*G244</f>
        <v>0</v>
      </c>
      <c r="J244" s="49"/>
      <c r="K244" s="50" t="n">
        <f aca="false">ROUND(H244*J244+H244,2)</f>
        <v>0</v>
      </c>
      <c r="L244" s="51" t="n">
        <f aca="false">ROUND(K244*G244,2)</f>
        <v>0</v>
      </c>
      <c r="M244" s="22"/>
      <c r="N244" s="22"/>
      <c r="O244" s="22"/>
      <c r="P244" s="22"/>
    </row>
    <row r="245" s="16" customFormat="true" ht="16.5" hidden="false" customHeight="false" outlineLevel="0" collapsed="false">
      <c r="B245" s="52" t="n">
        <v>97089</v>
      </c>
      <c r="C245" s="53" t="s">
        <v>73</v>
      </c>
      <c r="D245" s="44" t="s">
        <v>641</v>
      </c>
      <c r="E245" s="45" t="s">
        <v>642</v>
      </c>
      <c r="F245" s="44" t="s">
        <v>643</v>
      </c>
      <c r="G245" s="46" t="n">
        <v>27</v>
      </c>
      <c r="H245" s="47"/>
      <c r="I245" s="48" t="n">
        <f aca="false">H245*G245</f>
        <v>0</v>
      </c>
      <c r="J245" s="49"/>
      <c r="K245" s="50" t="n">
        <f aca="false">ROUND(H245*J245+H245,2)</f>
        <v>0</v>
      </c>
      <c r="L245" s="51" t="n">
        <f aca="false">ROUND(K245*G245,2)</f>
        <v>0</v>
      </c>
      <c r="M245" s="22"/>
      <c r="N245" s="22"/>
      <c r="O245" s="22"/>
      <c r="P245" s="22"/>
    </row>
    <row r="246" s="16" customFormat="true" ht="27" hidden="false" customHeight="true" outlineLevel="0" collapsed="false">
      <c r="B246" s="34"/>
      <c r="C246" s="35"/>
      <c r="D246" s="36" t="n">
        <v>15</v>
      </c>
      <c r="E246" s="36" t="s">
        <v>644</v>
      </c>
      <c r="F246" s="36"/>
      <c r="G246" s="91"/>
      <c r="H246" s="92"/>
      <c r="I246" s="92" t="n">
        <f aca="false">SUM(I247,I370,I423)</f>
        <v>0</v>
      </c>
      <c r="J246" s="40"/>
      <c r="K246" s="40"/>
      <c r="L246" s="41" t="n">
        <f aca="false">(L247+L370+L423)</f>
        <v>0</v>
      </c>
      <c r="M246" s="22"/>
      <c r="N246" s="22"/>
      <c r="O246" s="22"/>
      <c r="P246" s="22"/>
    </row>
    <row r="247" customFormat="false" ht="27" hidden="false" customHeight="true" outlineLevel="0" collapsed="false">
      <c r="B247" s="96"/>
      <c r="C247" s="97"/>
      <c r="D247" s="67" t="s">
        <v>645</v>
      </c>
      <c r="E247" s="67" t="s">
        <v>646</v>
      </c>
      <c r="F247" s="67"/>
      <c r="G247" s="98"/>
      <c r="H247" s="95"/>
      <c r="I247" s="95" t="n">
        <f aca="false">SUM(I248,I261,I286,I292,I297,I308,I315,I330,I346,I353)</f>
        <v>0</v>
      </c>
      <c r="J247" s="69"/>
      <c r="K247" s="69"/>
      <c r="L247" s="60" t="n">
        <f aca="false">(L248+L261+L286+L292+L297+L308+L315+L330+L346+L353)</f>
        <v>0</v>
      </c>
      <c r="M247" s="22"/>
      <c r="N247" s="22"/>
      <c r="O247" s="22"/>
      <c r="P247" s="22"/>
    </row>
    <row r="248" s="16" customFormat="true" ht="15" hidden="false" customHeight="false" outlineLevel="0" collapsed="false">
      <c r="B248" s="70"/>
      <c r="C248" s="71"/>
      <c r="D248" s="72" t="s">
        <v>647</v>
      </c>
      <c r="E248" s="72" t="s">
        <v>648</v>
      </c>
      <c r="F248" s="72"/>
      <c r="G248" s="73"/>
      <c r="H248" s="74"/>
      <c r="I248" s="75" t="n">
        <f aca="false">SUM(I249:I260)</f>
        <v>0</v>
      </c>
      <c r="J248" s="76"/>
      <c r="K248" s="76"/>
      <c r="L248" s="77" t="n">
        <f aca="false">SUM(L249:L260)</f>
        <v>0</v>
      </c>
      <c r="M248" s="22"/>
      <c r="N248" s="22"/>
      <c r="O248" s="22"/>
      <c r="P248" s="22"/>
    </row>
    <row r="249" s="16" customFormat="true" ht="24.75" hidden="false" customHeight="false" outlineLevel="0" collapsed="false">
      <c r="B249" s="88" t="n">
        <v>95745</v>
      </c>
      <c r="C249" s="53" t="s">
        <v>73</v>
      </c>
      <c r="D249" s="44" t="s">
        <v>649</v>
      </c>
      <c r="E249" s="45" t="s">
        <v>650</v>
      </c>
      <c r="F249" s="44" t="s">
        <v>153</v>
      </c>
      <c r="G249" s="46" t="n">
        <v>500</v>
      </c>
      <c r="H249" s="47"/>
      <c r="I249" s="48" t="n">
        <f aca="false">H249*G249</f>
        <v>0</v>
      </c>
      <c r="J249" s="49"/>
      <c r="K249" s="50" t="n">
        <f aca="false">ROUND(H249*J249+H249,2)</f>
        <v>0</v>
      </c>
      <c r="L249" s="51" t="n">
        <f aca="false">ROUND(K249*G249,2)</f>
        <v>0</v>
      </c>
      <c r="M249" s="22"/>
      <c r="N249" s="22"/>
      <c r="O249" s="22"/>
      <c r="P249" s="22"/>
    </row>
    <row r="250" s="16" customFormat="true" ht="24.75" hidden="false" customHeight="false" outlineLevel="0" collapsed="false">
      <c r="B250" s="88" t="n">
        <v>95746</v>
      </c>
      <c r="C250" s="53" t="s">
        <v>73</v>
      </c>
      <c r="D250" s="44" t="s">
        <v>651</v>
      </c>
      <c r="E250" s="45" t="s">
        <v>652</v>
      </c>
      <c r="F250" s="44" t="s">
        <v>153</v>
      </c>
      <c r="G250" s="46" t="n">
        <v>260</v>
      </c>
      <c r="H250" s="47"/>
      <c r="I250" s="48" t="n">
        <f aca="false">H250*G250</f>
        <v>0</v>
      </c>
      <c r="J250" s="49"/>
      <c r="K250" s="50" t="n">
        <f aca="false">ROUND(H250*J250+H250,2)</f>
        <v>0</v>
      </c>
      <c r="L250" s="51" t="n">
        <f aca="false">ROUND(K250*G250,2)</f>
        <v>0</v>
      </c>
      <c r="M250" s="22"/>
      <c r="N250" s="22"/>
      <c r="O250" s="22"/>
      <c r="P250" s="22"/>
    </row>
    <row r="251" s="16" customFormat="true" ht="33" hidden="false" customHeight="false" outlineLevel="0" collapsed="false">
      <c r="B251" s="52" t="n">
        <v>95747</v>
      </c>
      <c r="C251" s="53" t="s">
        <v>73</v>
      </c>
      <c r="D251" s="44" t="s">
        <v>653</v>
      </c>
      <c r="E251" s="45" t="s">
        <v>654</v>
      </c>
      <c r="F251" s="44" t="s">
        <v>153</v>
      </c>
      <c r="G251" s="46" t="n">
        <v>70</v>
      </c>
      <c r="H251" s="47"/>
      <c r="I251" s="48" t="n">
        <f aca="false">H251*G251</f>
        <v>0</v>
      </c>
      <c r="J251" s="49"/>
      <c r="K251" s="50" t="n">
        <f aca="false">ROUND(H251*J251+H251,2)</f>
        <v>0</v>
      </c>
      <c r="L251" s="51" t="n">
        <f aca="false">ROUND(K251*G251,2)</f>
        <v>0</v>
      </c>
      <c r="M251" s="22"/>
      <c r="N251" s="22"/>
      <c r="O251" s="22"/>
      <c r="P251" s="22"/>
    </row>
    <row r="252" s="16" customFormat="true" ht="24.75" hidden="false" customHeight="false" outlineLevel="0" collapsed="false">
      <c r="B252" s="52" t="n">
        <v>95748</v>
      </c>
      <c r="C252" s="53" t="s">
        <v>73</v>
      </c>
      <c r="D252" s="44" t="s">
        <v>655</v>
      </c>
      <c r="E252" s="45" t="s">
        <v>656</v>
      </c>
      <c r="F252" s="44" t="s">
        <v>153</v>
      </c>
      <c r="G252" s="46" t="n">
        <v>15.76</v>
      </c>
      <c r="H252" s="47"/>
      <c r="I252" s="48" t="n">
        <f aca="false">H252*G252</f>
        <v>0</v>
      </c>
      <c r="J252" s="49"/>
      <c r="K252" s="50" t="n">
        <f aca="false">ROUND(H252*J252+H252,2)</f>
        <v>0</v>
      </c>
      <c r="L252" s="51" t="n">
        <f aca="false">ROUND(K252*G252,2)</f>
        <v>0</v>
      </c>
      <c r="M252" s="22"/>
      <c r="N252" s="22"/>
      <c r="O252" s="22"/>
      <c r="P252" s="22"/>
    </row>
    <row r="253" s="16" customFormat="true" ht="24.75" hidden="false" customHeight="false" outlineLevel="0" collapsed="false">
      <c r="B253" s="52" t="n">
        <v>95730</v>
      </c>
      <c r="C253" s="53" t="s">
        <v>73</v>
      </c>
      <c r="D253" s="44" t="s">
        <v>657</v>
      </c>
      <c r="E253" s="45" t="s">
        <v>658</v>
      </c>
      <c r="F253" s="44" t="s">
        <v>153</v>
      </c>
      <c r="G253" s="46" t="n">
        <v>256</v>
      </c>
      <c r="H253" s="47"/>
      <c r="I253" s="48" t="n">
        <f aca="false">H253*G253</f>
        <v>0</v>
      </c>
      <c r="J253" s="49"/>
      <c r="K253" s="50" t="n">
        <f aca="false">ROUND(H253*J253+H253,2)</f>
        <v>0</v>
      </c>
      <c r="L253" s="51" t="n">
        <f aca="false">ROUND(K253*G253,2)</f>
        <v>0</v>
      </c>
      <c r="M253" s="22"/>
      <c r="N253" s="22"/>
      <c r="O253" s="22"/>
      <c r="P253" s="22"/>
    </row>
    <row r="254" s="16" customFormat="true" ht="24.75" hidden="false" customHeight="false" outlineLevel="0" collapsed="false">
      <c r="B254" s="52" t="n">
        <v>95731</v>
      </c>
      <c r="C254" s="53" t="s">
        <v>73</v>
      </c>
      <c r="D254" s="44" t="s">
        <v>659</v>
      </c>
      <c r="E254" s="45" t="s">
        <v>660</v>
      </c>
      <c r="F254" s="44" t="s">
        <v>153</v>
      </c>
      <c r="G254" s="46" t="n">
        <v>61.5</v>
      </c>
      <c r="H254" s="47"/>
      <c r="I254" s="48" t="n">
        <f aca="false">H254*G254</f>
        <v>0</v>
      </c>
      <c r="J254" s="49"/>
      <c r="K254" s="50" t="n">
        <f aca="false">ROUND(H254*J254+H254,2)</f>
        <v>0</v>
      </c>
      <c r="L254" s="51" t="n">
        <f aca="false">ROUND(K254*G254,2)</f>
        <v>0</v>
      </c>
      <c r="M254" s="22"/>
      <c r="N254" s="22"/>
      <c r="O254" s="22"/>
      <c r="P254" s="22"/>
    </row>
    <row r="255" s="16" customFormat="true" ht="16.5" hidden="false" customHeight="false" outlineLevel="0" collapsed="false">
      <c r="B255" s="52" t="s">
        <v>661</v>
      </c>
      <c r="C255" s="53" t="s">
        <v>97</v>
      </c>
      <c r="D255" s="44" t="s">
        <v>662</v>
      </c>
      <c r="E255" s="45" t="s">
        <v>663</v>
      </c>
      <c r="F255" s="44" t="s">
        <v>153</v>
      </c>
      <c r="G255" s="46" t="n">
        <v>44.91</v>
      </c>
      <c r="H255" s="47"/>
      <c r="I255" s="48" t="n">
        <f aca="false">H255*G255</f>
        <v>0</v>
      </c>
      <c r="J255" s="49"/>
      <c r="K255" s="50" t="n">
        <f aca="false">ROUND(H255*J255+H255,2)</f>
        <v>0</v>
      </c>
      <c r="L255" s="51" t="n">
        <f aca="false">ROUND(K255*G255,2)</f>
        <v>0</v>
      </c>
      <c r="M255" s="22"/>
      <c r="N255" s="22"/>
      <c r="O255" s="22"/>
      <c r="P255" s="22"/>
    </row>
    <row r="256" s="16" customFormat="true" ht="16.5" hidden="false" customHeight="false" outlineLevel="0" collapsed="false">
      <c r="B256" s="52" t="s">
        <v>664</v>
      </c>
      <c r="C256" s="53" t="s">
        <v>191</v>
      </c>
      <c r="D256" s="44" t="s">
        <v>665</v>
      </c>
      <c r="E256" s="45" t="s">
        <v>666</v>
      </c>
      <c r="F256" s="44" t="s">
        <v>153</v>
      </c>
      <c r="G256" s="46" t="n">
        <v>20.1</v>
      </c>
      <c r="H256" s="47"/>
      <c r="I256" s="48" t="n">
        <f aca="false">H256*G256</f>
        <v>0</v>
      </c>
      <c r="J256" s="49"/>
      <c r="K256" s="50" t="n">
        <f aca="false">ROUND(H256*J256+H256,2)</f>
        <v>0</v>
      </c>
      <c r="L256" s="51" t="n">
        <f aca="false">ROUND(K256*G256,2)</f>
        <v>0</v>
      </c>
      <c r="M256" s="22"/>
      <c r="N256" s="22"/>
      <c r="O256" s="22"/>
      <c r="P256" s="22"/>
    </row>
    <row r="257" s="16" customFormat="true" ht="24.75" hidden="false" customHeight="false" outlineLevel="0" collapsed="false">
      <c r="B257" s="52" t="n">
        <v>91834</v>
      </c>
      <c r="C257" s="53" t="s">
        <v>73</v>
      </c>
      <c r="D257" s="44" t="s">
        <v>667</v>
      </c>
      <c r="E257" s="45" t="s">
        <v>668</v>
      </c>
      <c r="F257" s="44" t="s">
        <v>153</v>
      </c>
      <c r="G257" s="46" t="n">
        <v>130</v>
      </c>
      <c r="H257" s="47"/>
      <c r="I257" s="48" t="n">
        <f aca="false">H257*G257</f>
        <v>0</v>
      </c>
      <c r="J257" s="49"/>
      <c r="K257" s="50" t="n">
        <f aca="false">ROUND(H257*J257+H257,2)</f>
        <v>0</v>
      </c>
      <c r="L257" s="51" t="n">
        <f aca="false">ROUND(K257*G257,2)</f>
        <v>0</v>
      </c>
      <c r="M257" s="22"/>
      <c r="N257" s="22"/>
      <c r="O257" s="22"/>
      <c r="P257" s="22"/>
    </row>
    <row r="258" s="16" customFormat="true" ht="24.75" hidden="false" customHeight="false" outlineLevel="0" collapsed="false">
      <c r="B258" s="52" t="n">
        <v>91864</v>
      </c>
      <c r="C258" s="53" t="s">
        <v>73</v>
      </c>
      <c r="D258" s="44" t="s">
        <v>669</v>
      </c>
      <c r="E258" s="45" t="s">
        <v>670</v>
      </c>
      <c r="F258" s="44" t="s">
        <v>153</v>
      </c>
      <c r="G258" s="46" t="n">
        <v>30</v>
      </c>
      <c r="H258" s="47"/>
      <c r="I258" s="48" t="n">
        <f aca="false">H258*G258</f>
        <v>0</v>
      </c>
      <c r="J258" s="49"/>
      <c r="K258" s="50" t="n">
        <f aca="false">ROUND(H258*J258+H258,2)</f>
        <v>0</v>
      </c>
      <c r="L258" s="51" t="n">
        <f aca="false">ROUND(K258*G258,2)</f>
        <v>0</v>
      </c>
      <c r="M258" s="22"/>
      <c r="N258" s="22"/>
      <c r="O258" s="22"/>
      <c r="P258" s="22"/>
    </row>
    <row r="259" s="16" customFormat="true" ht="24.75" hidden="false" customHeight="false" outlineLevel="0" collapsed="false">
      <c r="B259" s="52" t="n">
        <v>91840</v>
      </c>
      <c r="C259" s="53" t="s">
        <v>73</v>
      </c>
      <c r="D259" s="44" t="s">
        <v>671</v>
      </c>
      <c r="E259" s="45" t="s">
        <v>672</v>
      </c>
      <c r="F259" s="44" t="s">
        <v>153</v>
      </c>
      <c r="G259" s="46" t="n">
        <v>80</v>
      </c>
      <c r="H259" s="47"/>
      <c r="I259" s="48" t="n">
        <f aca="false">H259*G259</f>
        <v>0</v>
      </c>
      <c r="J259" s="49"/>
      <c r="K259" s="50" t="n">
        <f aca="false">ROUND(H259*J259+H259,2)</f>
        <v>0</v>
      </c>
      <c r="L259" s="51" t="n">
        <f aca="false">ROUND(K259*G259,2)</f>
        <v>0</v>
      </c>
      <c r="M259" s="22"/>
      <c r="N259" s="22"/>
      <c r="O259" s="22"/>
      <c r="P259" s="22"/>
    </row>
    <row r="260" s="16" customFormat="true" ht="24.75" hidden="false" customHeight="false" outlineLevel="0" collapsed="false">
      <c r="B260" s="88" t="n">
        <v>91850</v>
      </c>
      <c r="C260" s="53" t="s">
        <v>73</v>
      </c>
      <c r="D260" s="44" t="s">
        <v>673</v>
      </c>
      <c r="E260" s="45" t="s">
        <v>674</v>
      </c>
      <c r="F260" s="44" t="s">
        <v>153</v>
      </c>
      <c r="G260" s="46" t="n">
        <v>560</v>
      </c>
      <c r="H260" s="47"/>
      <c r="I260" s="48" t="n">
        <f aca="false">H260*G260</f>
        <v>0</v>
      </c>
      <c r="J260" s="49"/>
      <c r="K260" s="50" t="n">
        <f aca="false">ROUND(H260*J260+H260,2)</f>
        <v>0</v>
      </c>
      <c r="L260" s="51" t="n">
        <f aca="false">ROUND(K260*G260,2)</f>
        <v>0</v>
      </c>
      <c r="M260" s="22"/>
      <c r="N260" s="22"/>
      <c r="O260" s="22"/>
      <c r="P260" s="22"/>
    </row>
    <row r="261" s="16" customFormat="true" ht="15" hidden="false" customHeight="false" outlineLevel="0" collapsed="false">
      <c r="B261" s="70"/>
      <c r="C261" s="71"/>
      <c r="D261" s="72" t="s">
        <v>675</v>
      </c>
      <c r="E261" s="72" t="s">
        <v>676</v>
      </c>
      <c r="F261" s="72"/>
      <c r="G261" s="73"/>
      <c r="H261" s="74"/>
      <c r="I261" s="75" t="n">
        <f aca="false">SUM(I262:I285)</f>
        <v>0</v>
      </c>
      <c r="J261" s="76"/>
      <c r="K261" s="76"/>
      <c r="L261" s="77" t="n">
        <f aca="false">SUM(L262:L285)</f>
        <v>0</v>
      </c>
      <c r="M261" s="22"/>
      <c r="N261" s="22"/>
      <c r="O261" s="22"/>
      <c r="P261" s="22"/>
    </row>
    <row r="262" s="16" customFormat="true" ht="24.75" hidden="false" customHeight="false" outlineLevel="0" collapsed="false">
      <c r="B262" s="52" t="n">
        <v>95795</v>
      </c>
      <c r="C262" s="53" t="s">
        <v>73</v>
      </c>
      <c r="D262" s="44" t="s">
        <v>677</v>
      </c>
      <c r="E262" s="45" t="s">
        <v>678</v>
      </c>
      <c r="F262" s="44" t="s">
        <v>136</v>
      </c>
      <c r="G262" s="46" t="n">
        <v>64</v>
      </c>
      <c r="H262" s="47"/>
      <c r="I262" s="48" t="n">
        <f aca="false">H262*G262</f>
        <v>0</v>
      </c>
      <c r="J262" s="49"/>
      <c r="K262" s="50" t="n">
        <f aca="false">ROUND(H262*J262+H262,2)</f>
        <v>0</v>
      </c>
      <c r="L262" s="51" t="n">
        <f aca="false">ROUND(K262*G262,2)</f>
        <v>0</v>
      </c>
      <c r="M262" s="22"/>
      <c r="N262" s="22"/>
      <c r="O262" s="22"/>
      <c r="P262" s="22"/>
    </row>
    <row r="263" s="16" customFormat="true" ht="24.75" hidden="false" customHeight="false" outlineLevel="0" collapsed="false">
      <c r="B263" s="52" t="n">
        <v>95795</v>
      </c>
      <c r="C263" s="53" t="s">
        <v>73</v>
      </c>
      <c r="D263" s="44" t="s">
        <v>679</v>
      </c>
      <c r="E263" s="45" t="s">
        <v>680</v>
      </c>
      <c r="F263" s="44" t="s">
        <v>136</v>
      </c>
      <c r="G263" s="46" t="n">
        <v>9</v>
      </c>
      <c r="H263" s="86" t="n">
        <f aca="false">H262</f>
        <v>0</v>
      </c>
      <c r="I263" s="48" t="n">
        <f aca="false">H263*G263</f>
        <v>0</v>
      </c>
      <c r="J263" s="49"/>
      <c r="K263" s="50" t="n">
        <f aca="false">ROUND(H263*J263+H263,2)</f>
        <v>0</v>
      </c>
      <c r="L263" s="51" t="n">
        <f aca="false">ROUND(K263*G263,2)</f>
        <v>0</v>
      </c>
      <c r="M263" s="22"/>
      <c r="N263" s="22"/>
      <c r="O263" s="22"/>
      <c r="P263" s="22"/>
    </row>
    <row r="264" s="16" customFormat="true" ht="24.75" hidden="false" customHeight="false" outlineLevel="0" collapsed="false">
      <c r="B264" s="52" t="n">
        <v>95787</v>
      </c>
      <c r="C264" s="53" t="s">
        <v>73</v>
      </c>
      <c r="D264" s="44" t="s">
        <v>681</v>
      </c>
      <c r="E264" s="45" t="s">
        <v>682</v>
      </c>
      <c r="F264" s="44" t="s">
        <v>136</v>
      </c>
      <c r="G264" s="46" t="n">
        <v>13</v>
      </c>
      <c r="H264" s="47"/>
      <c r="I264" s="48" t="n">
        <f aca="false">H264*G264</f>
        <v>0</v>
      </c>
      <c r="J264" s="49"/>
      <c r="K264" s="50" t="n">
        <f aca="false">ROUND(H264*J264+H264,2)</f>
        <v>0</v>
      </c>
      <c r="L264" s="51" t="n">
        <f aca="false">ROUND(K264*G264,2)</f>
        <v>0</v>
      </c>
      <c r="M264" s="22"/>
      <c r="N264" s="22"/>
      <c r="O264" s="22"/>
      <c r="P264" s="22"/>
    </row>
    <row r="265" s="16" customFormat="true" ht="24.75" hidden="false" customHeight="false" outlineLevel="0" collapsed="false">
      <c r="B265" s="52" t="n">
        <v>95787</v>
      </c>
      <c r="C265" s="53" t="s">
        <v>73</v>
      </c>
      <c r="D265" s="44" t="s">
        <v>683</v>
      </c>
      <c r="E265" s="45" t="s">
        <v>684</v>
      </c>
      <c r="F265" s="44" t="s">
        <v>136</v>
      </c>
      <c r="G265" s="46" t="n">
        <v>14</v>
      </c>
      <c r="H265" s="86" t="n">
        <f aca="false">H264</f>
        <v>0</v>
      </c>
      <c r="I265" s="48" t="n">
        <f aca="false">H265*G265</f>
        <v>0</v>
      </c>
      <c r="J265" s="49"/>
      <c r="K265" s="50" t="n">
        <f aca="false">ROUND(H265*J265+H265,2)</f>
        <v>0</v>
      </c>
      <c r="L265" s="51" t="n">
        <f aca="false">ROUND(K265*G265,2)</f>
        <v>0</v>
      </c>
      <c r="M265" s="22"/>
      <c r="N265" s="22"/>
      <c r="O265" s="22"/>
      <c r="P265" s="22"/>
    </row>
    <row r="266" s="16" customFormat="true" ht="24.75" hidden="false" customHeight="false" outlineLevel="0" collapsed="false">
      <c r="B266" s="52" t="n">
        <v>95787</v>
      </c>
      <c r="C266" s="53" t="s">
        <v>73</v>
      </c>
      <c r="D266" s="44" t="s">
        <v>685</v>
      </c>
      <c r="E266" s="45" t="s">
        <v>684</v>
      </c>
      <c r="F266" s="44" t="s">
        <v>136</v>
      </c>
      <c r="G266" s="46" t="n">
        <v>11</v>
      </c>
      <c r="H266" s="86" t="n">
        <f aca="false">H264</f>
        <v>0</v>
      </c>
      <c r="I266" s="48" t="n">
        <f aca="false">H266*G266</f>
        <v>0</v>
      </c>
      <c r="J266" s="49"/>
      <c r="K266" s="50" t="n">
        <f aca="false">ROUND(H266*J266+H266,2)</f>
        <v>0</v>
      </c>
      <c r="L266" s="51" t="n">
        <f aca="false">ROUND(K266*G266,2)</f>
        <v>0</v>
      </c>
      <c r="M266" s="22"/>
      <c r="N266" s="22"/>
      <c r="O266" s="22"/>
      <c r="P266" s="22"/>
    </row>
    <row r="267" s="16" customFormat="true" ht="24.75" hidden="false" customHeight="false" outlineLevel="0" collapsed="false">
      <c r="B267" s="52" t="n">
        <v>95801</v>
      </c>
      <c r="C267" s="53" t="s">
        <v>73</v>
      </c>
      <c r="D267" s="44" t="s">
        <v>686</v>
      </c>
      <c r="E267" s="45" t="s">
        <v>687</v>
      </c>
      <c r="F267" s="44" t="s">
        <v>136</v>
      </c>
      <c r="G267" s="46" t="n">
        <v>5</v>
      </c>
      <c r="H267" s="47"/>
      <c r="I267" s="48" t="n">
        <f aca="false">H267*G267</f>
        <v>0</v>
      </c>
      <c r="J267" s="49"/>
      <c r="K267" s="50" t="n">
        <f aca="false">ROUND(H267*J267+H267,2)</f>
        <v>0</v>
      </c>
      <c r="L267" s="51" t="n">
        <f aca="false">ROUND(K267*G267,2)</f>
        <v>0</v>
      </c>
      <c r="M267" s="22"/>
      <c r="N267" s="22"/>
      <c r="O267" s="22"/>
      <c r="P267" s="22"/>
    </row>
    <row r="268" s="16" customFormat="true" ht="24.75" hidden="false" customHeight="false" outlineLevel="0" collapsed="false">
      <c r="B268" s="52" t="n">
        <v>95778</v>
      </c>
      <c r="C268" s="53" t="s">
        <v>73</v>
      </c>
      <c r="D268" s="44" t="s">
        <v>688</v>
      </c>
      <c r="E268" s="45" t="s">
        <v>689</v>
      </c>
      <c r="F268" s="44" t="s">
        <v>136</v>
      </c>
      <c r="G268" s="46" t="n">
        <v>2</v>
      </c>
      <c r="H268" s="47"/>
      <c r="I268" s="48" t="n">
        <f aca="false">H268*G268</f>
        <v>0</v>
      </c>
      <c r="J268" s="49"/>
      <c r="K268" s="50" t="n">
        <f aca="false">ROUND(H268*J268+H268,2)</f>
        <v>0</v>
      </c>
      <c r="L268" s="51" t="n">
        <f aca="false">ROUND(K268*G268,2)</f>
        <v>0</v>
      </c>
      <c r="M268" s="22"/>
      <c r="N268" s="22"/>
      <c r="O268" s="22"/>
      <c r="P268" s="22"/>
    </row>
    <row r="269" s="16" customFormat="true" ht="24.75" hidden="false" customHeight="false" outlineLevel="0" collapsed="false">
      <c r="B269" s="88" t="n">
        <v>95796</v>
      </c>
      <c r="C269" s="53" t="s">
        <v>73</v>
      </c>
      <c r="D269" s="44" t="s">
        <v>690</v>
      </c>
      <c r="E269" s="45" t="s">
        <v>691</v>
      </c>
      <c r="F269" s="44" t="s">
        <v>136</v>
      </c>
      <c r="G269" s="46" t="n">
        <v>6</v>
      </c>
      <c r="H269" s="47"/>
      <c r="I269" s="48" t="n">
        <f aca="false">H269*G269</f>
        <v>0</v>
      </c>
      <c r="J269" s="49"/>
      <c r="K269" s="50" t="n">
        <f aca="false">ROUND(H269*J269+H269,2)</f>
        <v>0</v>
      </c>
      <c r="L269" s="51" t="n">
        <f aca="false">ROUND(K269*G269,2)</f>
        <v>0</v>
      </c>
      <c r="M269" s="22"/>
      <c r="N269" s="22"/>
      <c r="O269" s="22"/>
      <c r="P269" s="22"/>
    </row>
    <row r="270" s="16" customFormat="true" ht="15" hidden="false" customHeight="false" outlineLevel="0" collapsed="false">
      <c r="B270" s="88" t="s">
        <v>692</v>
      </c>
      <c r="C270" s="53" t="s">
        <v>97</v>
      </c>
      <c r="D270" s="44" t="s">
        <v>693</v>
      </c>
      <c r="E270" s="45" t="s">
        <v>694</v>
      </c>
      <c r="F270" s="44" t="s">
        <v>136</v>
      </c>
      <c r="G270" s="46" t="n">
        <v>11</v>
      </c>
      <c r="H270" s="47"/>
      <c r="I270" s="48" t="n">
        <f aca="false">H270*G270</f>
        <v>0</v>
      </c>
      <c r="J270" s="49"/>
      <c r="K270" s="50" t="n">
        <f aca="false">ROUND(H270*J270+H270,2)</f>
        <v>0</v>
      </c>
      <c r="L270" s="51" t="n">
        <f aca="false">ROUND(K270*G270,2)</f>
        <v>0</v>
      </c>
      <c r="M270" s="22"/>
      <c r="N270" s="22"/>
      <c r="O270" s="22"/>
      <c r="P270" s="22"/>
    </row>
    <row r="271" s="16" customFormat="true" ht="15" hidden="false" customHeight="false" outlineLevel="0" collapsed="false">
      <c r="B271" s="88" t="s">
        <v>692</v>
      </c>
      <c r="C271" s="53" t="s">
        <v>97</v>
      </c>
      <c r="D271" s="44" t="s">
        <v>695</v>
      </c>
      <c r="E271" s="45" t="s">
        <v>694</v>
      </c>
      <c r="F271" s="44" t="s">
        <v>136</v>
      </c>
      <c r="G271" s="46" t="n">
        <v>7</v>
      </c>
      <c r="H271" s="86" t="n">
        <f aca="false">H270</f>
        <v>0</v>
      </c>
      <c r="I271" s="48" t="n">
        <f aca="false">H271*G271</f>
        <v>0</v>
      </c>
      <c r="J271" s="49"/>
      <c r="K271" s="50" t="n">
        <f aca="false">ROUND(H271*J271+H271,2)</f>
        <v>0</v>
      </c>
      <c r="L271" s="51" t="n">
        <f aca="false">ROUND(K271*G271,2)</f>
        <v>0</v>
      </c>
      <c r="M271" s="22"/>
      <c r="N271" s="22"/>
      <c r="O271" s="22"/>
      <c r="P271" s="22"/>
    </row>
    <row r="272" s="16" customFormat="true" ht="24.75" hidden="false" customHeight="false" outlineLevel="0" collapsed="false">
      <c r="B272" s="43" t="n">
        <v>95797</v>
      </c>
      <c r="C272" s="53" t="s">
        <v>73</v>
      </c>
      <c r="D272" s="44" t="s">
        <v>696</v>
      </c>
      <c r="E272" s="45" t="s">
        <v>697</v>
      </c>
      <c r="F272" s="44" t="s">
        <v>136</v>
      </c>
      <c r="G272" s="46" t="n">
        <v>13</v>
      </c>
      <c r="H272" s="47"/>
      <c r="I272" s="48" t="n">
        <f aca="false">H272*G272</f>
        <v>0</v>
      </c>
      <c r="J272" s="49"/>
      <c r="K272" s="50" t="n">
        <f aca="false">ROUND(H272*J272+H272,2)</f>
        <v>0</v>
      </c>
      <c r="L272" s="51" t="n">
        <f aca="false">ROUND(K272*G272,2)</f>
        <v>0</v>
      </c>
      <c r="M272" s="22"/>
      <c r="N272" s="22"/>
      <c r="O272" s="22"/>
      <c r="P272" s="22"/>
    </row>
    <row r="273" s="16" customFormat="true" ht="15" hidden="false" customHeight="false" outlineLevel="0" collapsed="false">
      <c r="B273" s="43" t="s">
        <v>698</v>
      </c>
      <c r="C273" s="53" t="s">
        <v>97</v>
      </c>
      <c r="D273" s="44" t="s">
        <v>699</v>
      </c>
      <c r="E273" s="45" t="s">
        <v>700</v>
      </c>
      <c r="F273" s="44" t="s">
        <v>136</v>
      </c>
      <c r="G273" s="46" t="n">
        <v>1</v>
      </c>
      <c r="H273" s="47"/>
      <c r="I273" s="48" t="n">
        <f aca="false">H273*G273</f>
        <v>0</v>
      </c>
      <c r="J273" s="49"/>
      <c r="K273" s="50" t="n">
        <f aca="false">ROUND(H273*J273+H273,2)</f>
        <v>0</v>
      </c>
      <c r="L273" s="51" t="n">
        <f aca="false">ROUND(K273*G273,2)</f>
        <v>0</v>
      </c>
      <c r="M273" s="22"/>
      <c r="N273" s="22"/>
      <c r="O273" s="22"/>
      <c r="P273" s="22"/>
    </row>
    <row r="274" s="16" customFormat="true" ht="24.75" hidden="false" customHeight="false" outlineLevel="0" collapsed="false">
      <c r="B274" s="43" t="n">
        <v>95791</v>
      </c>
      <c r="C274" s="53" t="s">
        <v>73</v>
      </c>
      <c r="D274" s="44" t="s">
        <v>701</v>
      </c>
      <c r="E274" s="45" t="s">
        <v>702</v>
      </c>
      <c r="F274" s="44" t="s">
        <v>136</v>
      </c>
      <c r="G274" s="46" t="n">
        <v>4</v>
      </c>
      <c r="H274" s="47"/>
      <c r="I274" s="48" t="n">
        <f aca="false">H274*G274</f>
        <v>0</v>
      </c>
      <c r="J274" s="49"/>
      <c r="K274" s="50" t="n">
        <f aca="false">ROUND(H274*J274+H274,2)</f>
        <v>0</v>
      </c>
      <c r="L274" s="51" t="n">
        <f aca="false">ROUND(K274*G274,2)</f>
        <v>0</v>
      </c>
      <c r="M274" s="22"/>
      <c r="N274" s="22"/>
      <c r="O274" s="22"/>
      <c r="P274" s="22"/>
    </row>
    <row r="275" s="16" customFormat="true" ht="15" hidden="false" customHeight="false" outlineLevel="0" collapsed="false">
      <c r="B275" s="43" t="s">
        <v>698</v>
      </c>
      <c r="C275" s="53" t="s">
        <v>97</v>
      </c>
      <c r="D275" s="44" t="s">
        <v>703</v>
      </c>
      <c r="E275" s="45" t="s">
        <v>700</v>
      </c>
      <c r="F275" s="44" t="s">
        <v>136</v>
      </c>
      <c r="G275" s="46" t="n">
        <v>1</v>
      </c>
      <c r="H275" s="86" t="n">
        <f aca="false">H273</f>
        <v>0</v>
      </c>
      <c r="I275" s="48" t="n">
        <f aca="false">H275*G275</f>
        <v>0</v>
      </c>
      <c r="J275" s="49"/>
      <c r="K275" s="50" t="n">
        <f aca="false">ROUND(H275*J275+H275,2)</f>
        <v>0</v>
      </c>
      <c r="L275" s="51" t="n">
        <f aca="false">ROUND(K275*G275,2)</f>
        <v>0</v>
      </c>
      <c r="M275" s="22"/>
      <c r="N275" s="22"/>
      <c r="O275" s="22"/>
      <c r="P275" s="22"/>
    </row>
    <row r="276" s="16" customFormat="true" ht="24.75" hidden="false" customHeight="false" outlineLevel="0" collapsed="false">
      <c r="B276" s="43" t="n">
        <v>95803</v>
      </c>
      <c r="C276" s="53" t="s">
        <v>73</v>
      </c>
      <c r="D276" s="44" t="s">
        <v>704</v>
      </c>
      <c r="E276" s="45" t="s">
        <v>705</v>
      </c>
      <c r="F276" s="44" t="s">
        <v>136</v>
      </c>
      <c r="G276" s="46" t="n">
        <v>1</v>
      </c>
      <c r="H276" s="47"/>
      <c r="I276" s="48" t="n">
        <f aca="false">H276*G276</f>
        <v>0</v>
      </c>
      <c r="J276" s="49"/>
      <c r="K276" s="50" t="n">
        <f aca="false">ROUND(H276*J276+H276,2)</f>
        <v>0</v>
      </c>
      <c r="L276" s="51" t="n">
        <f aca="false">ROUND(K276*G276,2)</f>
        <v>0</v>
      </c>
      <c r="M276" s="22"/>
      <c r="N276" s="22"/>
      <c r="O276" s="22"/>
      <c r="P276" s="22"/>
    </row>
    <row r="277" s="16" customFormat="true" ht="24.75" hidden="false" customHeight="false" outlineLevel="0" collapsed="false">
      <c r="B277" s="43" t="n">
        <v>95779</v>
      </c>
      <c r="C277" s="53" t="s">
        <v>73</v>
      </c>
      <c r="D277" s="44" t="s">
        <v>706</v>
      </c>
      <c r="E277" s="45" t="s">
        <v>707</v>
      </c>
      <c r="F277" s="44" t="s">
        <v>136</v>
      </c>
      <c r="G277" s="46" t="n">
        <v>1</v>
      </c>
      <c r="H277" s="47"/>
      <c r="I277" s="48" t="n">
        <f aca="false">H277*G277</f>
        <v>0</v>
      </c>
      <c r="J277" s="49"/>
      <c r="K277" s="50" t="n">
        <f aca="false">ROUND(H277*J277+H277,2)</f>
        <v>0</v>
      </c>
      <c r="L277" s="51" t="n">
        <f aca="false">ROUND(K277*G277,2)</f>
        <v>0</v>
      </c>
      <c r="M277" s="22"/>
      <c r="N277" s="22"/>
      <c r="O277" s="22"/>
      <c r="P277" s="22"/>
    </row>
    <row r="278" s="16" customFormat="true" ht="24.75" hidden="false" customHeight="false" outlineLevel="0" collapsed="false">
      <c r="B278" s="43" t="n">
        <v>95779</v>
      </c>
      <c r="C278" s="53" t="s">
        <v>73</v>
      </c>
      <c r="D278" s="44" t="s">
        <v>708</v>
      </c>
      <c r="E278" s="45" t="s">
        <v>707</v>
      </c>
      <c r="F278" s="44" t="s">
        <v>136</v>
      </c>
      <c r="G278" s="46" t="n">
        <v>1</v>
      </c>
      <c r="H278" s="86" t="n">
        <f aca="false">H277</f>
        <v>0</v>
      </c>
      <c r="I278" s="48" t="n">
        <f aca="false">H278*G278</f>
        <v>0</v>
      </c>
      <c r="J278" s="49"/>
      <c r="K278" s="50" t="n">
        <f aca="false">ROUND(H278*J278+H278,2)</f>
        <v>0</v>
      </c>
      <c r="L278" s="51" t="n">
        <f aca="false">ROUND(K278*G278,2)</f>
        <v>0</v>
      </c>
      <c r="M278" s="22"/>
      <c r="N278" s="22"/>
      <c r="O278" s="22"/>
      <c r="P278" s="22"/>
    </row>
    <row r="279" s="16" customFormat="true" ht="15" hidden="false" customHeight="false" outlineLevel="0" collapsed="false">
      <c r="B279" s="43" t="s">
        <v>709</v>
      </c>
      <c r="C279" s="53" t="s">
        <v>97</v>
      </c>
      <c r="D279" s="44" t="s">
        <v>710</v>
      </c>
      <c r="E279" s="45" t="s">
        <v>711</v>
      </c>
      <c r="F279" s="44" t="s">
        <v>136</v>
      </c>
      <c r="G279" s="46" t="n">
        <v>3</v>
      </c>
      <c r="H279" s="47"/>
      <c r="I279" s="48" t="n">
        <f aca="false">H279*G279</f>
        <v>0</v>
      </c>
      <c r="J279" s="49"/>
      <c r="K279" s="50" t="n">
        <f aca="false">ROUND(H279*J279+H279,2)</f>
        <v>0</v>
      </c>
      <c r="L279" s="51" t="n">
        <f aca="false">ROUND(K279*G279,2)</f>
        <v>0</v>
      </c>
      <c r="M279" s="22"/>
      <c r="N279" s="22"/>
      <c r="O279" s="22"/>
      <c r="P279" s="22"/>
    </row>
    <row r="280" s="16" customFormat="true" ht="15" hidden="false" customHeight="false" outlineLevel="0" collapsed="false">
      <c r="B280" s="43" t="s">
        <v>709</v>
      </c>
      <c r="C280" s="53" t="s">
        <v>97</v>
      </c>
      <c r="D280" s="44" t="s">
        <v>712</v>
      </c>
      <c r="E280" s="45" t="s">
        <v>711</v>
      </c>
      <c r="F280" s="44" t="s">
        <v>136</v>
      </c>
      <c r="G280" s="46" t="n">
        <v>12</v>
      </c>
      <c r="H280" s="86" t="n">
        <f aca="false">H279</f>
        <v>0</v>
      </c>
      <c r="I280" s="48" t="n">
        <f aca="false">H280*G280</f>
        <v>0</v>
      </c>
      <c r="J280" s="49"/>
      <c r="K280" s="50" t="n">
        <f aca="false">ROUND(H280*J280+H280,2)</f>
        <v>0</v>
      </c>
      <c r="L280" s="51" t="n">
        <f aca="false">ROUND(K280*G280,2)</f>
        <v>0</v>
      </c>
      <c r="M280" s="22"/>
      <c r="N280" s="22"/>
      <c r="O280" s="22"/>
      <c r="P280" s="22"/>
    </row>
    <row r="281" s="16" customFormat="true" ht="24.75" hidden="false" customHeight="false" outlineLevel="0" collapsed="false">
      <c r="B281" s="43" t="n">
        <v>95779</v>
      </c>
      <c r="C281" s="53" t="s">
        <v>73</v>
      </c>
      <c r="D281" s="44" t="s">
        <v>713</v>
      </c>
      <c r="E281" s="45" t="s">
        <v>707</v>
      </c>
      <c r="F281" s="44" t="s">
        <v>136</v>
      </c>
      <c r="G281" s="46" t="n">
        <v>33</v>
      </c>
      <c r="H281" s="86" t="n">
        <f aca="false">H277</f>
        <v>0</v>
      </c>
      <c r="I281" s="48" t="n">
        <f aca="false">H281*G281</f>
        <v>0</v>
      </c>
      <c r="J281" s="49"/>
      <c r="K281" s="50" t="n">
        <f aca="false">ROUND(H281*J281+H281,2)</f>
        <v>0</v>
      </c>
      <c r="L281" s="51" t="n">
        <f aca="false">ROUND(K281*G281,2)</f>
        <v>0</v>
      </c>
      <c r="M281" s="22"/>
      <c r="N281" s="22"/>
      <c r="O281" s="22"/>
      <c r="P281" s="22"/>
    </row>
    <row r="282" s="16" customFormat="true" ht="24.75" hidden="false" customHeight="false" outlineLevel="0" collapsed="false">
      <c r="B282" s="43" t="n">
        <v>95778</v>
      </c>
      <c r="C282" s="53" t="s">
        <v>73</v>
      </c>
      <c r="D282" s="44" t="s">
        <v>714</v>
      </c>
      <c r="E282" s="45" t="s">
        <v>715</v>
      </c>
      <c r="F282" s="44" t="s">
        <v>136</v>
      </c>
      <c r="G282" s="46" t="n">
        <v>5</v>
      </c>
      <c r="H282" s="86" t="n">
        <f aca="false">H268</f>
        <v>0</v>
      </c>
      <c r="I282" s="48" t="n">
        <f aca="false">H282*G282</f>
        <v>0</v>
      </c>
      <c r="J282" s="49"/>
      <c r="K282" s="50" t="n">
        <f aca="false">ROUND(H282*J282+H282,2)</f>
        <v>0</v>
      </c>
      <c r="L282" s="51" t="n">
        <f aca="false">ROUND(K282*G282,2)</f>
        <v>0</v>
      </c>
      <c r="M282" s="22"/>
      <c r="N282" s="22"/>
      <c r="O282" s="22"/>
      <c r="P282" s="22"/>
    </row>
    <row r="283" s="16" customFormat="true" ht="15" hidden="false" customHeight="false" outlineLevel="0" collapsed="false">
      <c r="B283" s="43" t="s">
        <v>709</v>
      </c>
      <c r="C283" s="53" t="s">
        <v>97</v>
      </c>
      <c r="D283" s="44" t="s">
        <v>716</v>
      </c>
      <c r="E283" s="45" t="s">
        <v>711</v>
      </c>
      <c r="F283" s="44" t="s">
        <v>136</v>
      </c>
      <c r="G283" s="46" t="n">
        <v>8</v>
      </c>
      <c r="H283" s="86" t="n">
        <f aca="false">H279</f>
        <v>0</v>
      </c>
      <c r="I283" s="48" t="n">
        <f aca="false">H283*G283</f>
        <v>0</v>
      </c>
      <c r="J283" s="49"/>
      <c r="K283" s="50" t="n">
        <f aca="false">ROUND(H283*J283+H283,2)</f>
        <v>0</v>
      </c>
      <c r="L283" s="51" t="n">
        <f aca="false">ROUND(K283*G283,2)</f>
        <v>0</v>
      </c>
      <c r="M283" s="22"/>
      <c r="N283" s="22"/>
      <c r="O283" s="22"/>
      <c r="P283" s="22"/>
    </row>
    <row r="284" s="16" customFormat="true" ht="24.75" hidden="false" customHeight="false" outlineLevel="0" collapsed="false">
      <c r="B284" s="43" t="n">
        <v>95787</v>
      </c>
      <c r="C284" s="53" t="s">
        <v>73</v>
      </c>
      <c r="D284" s="44" t="s">
        <v>717</v>
      </c>
      <c r="E284" s="45" t="s">
        <v>718</v>
      </c>
      <c r="F284" s="44" t="s">
        <v>136</v>
      </c>
      <c r="G284" s="46" t="n">
        <v>2</v>
      </c>
      <c r="H284" s="86" t="n">
        <f aca="false">H264</f>
        <v>0</v>
      </c>
      <c r="I284" s="48" t="n">
        <f aca="false">H284*G284</f>
        <v>0</v>
      </c>
      <c r="J284" s="49"/>
      <c r="K284" s="50" t="n">
        <f aca="false">ROUND(H284*J284+H284,2)</f>
        <v>0</v>
      </c>
      <c r="L284" s="51" t="n">
        <f aca="false">ROUND(K284*G284,2)</f>
        <v>0</v>
      </c>
      <c r="M284" s="22"/>
      <c r="N284" s="22"/>
      <c r="O284" s="22"/>
      <c r="P284" s="22"/>
    </row>
    <row r="285" s="16" customFormat="true" ht="15" hidden="false" customHeight="false" outlineLevel="0" collapsed="false">
      <c r="B285" s="43" t="s">
        <v>709</v>
      </c>
      <c r="C285" s="53" t="s">
        <v>97</v>
      </c>
      <c r="D285" s="44" t="s">
        <v>719</v>
      </c>
      <c r="E285" s="45" t="s">
        <v>711</v>
      </c>
      <c r="F285" s="44" t="s">
        <v>136</v>
      </c>
      <c r="G285" s="46" t="n">
        <v>11</v>
      </c>
      <c r="H285" s="86" t="n">
        <f aca="false">H279</f>
        <v>0</v>
      </c>
      <c r="I285" s="48" t="n">
        <f aca="false">H285*G285</f>
        <v>0</v>
      </c>
      <c r="J285" s="49"/>
      <c r="K285" s="50" t="n">
        <f aca="false">ROUND(H285*J285+H285,2)</f>
        <v>0</v>
      </c>
      <c r="L285" s="51" t="n">
        <f aca="false">ROUND(K285*G285,2)</f>
        <v>0</v>
      </c>
      <c r="M285" s="22"/>
      <c r="N285" s="22"/>
      <c r="O285" s="22"/>
      <c r="P285" s="22"/>
    </row>
    <row r="286" s="16" customFormat="true" ht="15" hidden="false" customHeight="false" outlineLevel="0" collapsed="false">
      <c r="B286" s="70"/>
      <c r="C286" s="71"/>
      <c r="D286" s="72" t="s">
        <v>720</v>
      </c>
      <c r="E286" s="72" t="s">
        <v>721</v>
      </c>
      <c r="F286" s="72"/>
      <c r="G286" s="73"/>
      <c r="H286" s="74"/>
      <c r="I286" s="75" t="n">
        <f aca="false">SUM(I287:I291)</f>
        <v>0</v>
      </c>
      <c r="J286" s="76"/>
      <c r="K286" s="76"/>
      <c r="L286" s="77" t="n">
        <f aca="false">SUM(L287:L291)</f>
        <v>0</v>
      </c>
      <c r="M286" s="22"/>
      <c r="N286" s="22"/>
      <c r="O286" s="22"/>
      <c r="P286" s="22"/>
    </row>
    <row r="287" s="16" customFormat="true" ht="16.5" hidden="false" customHeight="false" outlineLevel="0" collapsed="false">
      <c r="B287" s="88" t="s">
        <v>722</v>
      </c>
      <c r="C287" s="53" t="s">
        <v>97</v>
      </c>
      <c r="D287" s="44" t="s">
        <v>723</v>
      </c>
      <c r="E287" s="45" t="s">
        <v>724</v>
      </c>
      <c r="F287" s="44" t="s">
        <v>136</v>
      </c>
      <c r="G287" s="46" t="n">
        <v>70</v>
      </c>
      <c r="H287" s="47"/>
      <c r="I287" s="48" t="n">
        <f aca="false">H287*G287</f>
        <v>0</v>
      </c>
      <c r="J287" s="49"/>
      <c r="K287" s="50" t="n">
        <f aca="false">ROUND(H287*J287+H287,2)</f>
        <v>0</v>
      </c>
      <c r="L287" s="51" t="n">
        <f aca="false">ROUND(K287*G287,2)</f>
        <v>0</v>
      </c>
      <c r="M287" s="22"/>
      <c r="N287" s="22"/>
      <c r="O287" s="22"/>
      <c r="P287" s="22"/>
    </row>
    <row r="288" s="16" customFormat="true" ht="16.5" hidden="false" customHeight="false" outlineLevel="0" collapsed="false">
      <c r="B288" s="52" t="s">
        <v>725</v>
      </c>
      <c r="C288" s="53" t="s">
        <v>97</v>
      </c>
      <c r="D288" s="44" t="s">
        <v>726</v>
      </c>
      <c r="E288" s="45" t="s">
        <v>727</v>
      </c>
      <c r="F288" s="44" t="s">
        <v>136</v>
      </c>
      <c r="G288" s="46" t="n">
        <v>1</v>
      </c>
      <c r="H288" s="47"/>
      <c r="I288" s="48" t="n">
        <f aca="false">H288*G288</f>
        <v>0</v>
      </c>
      <c r="J288" s="49"/>
      <c r="K288" s="50" t="n">
        <f aca="false">ROUND(H288*J288+H288,2)</f>
        <v>0</v>
      </c>
      <c r="L288" s="51" t="n">
        <f aca="false">ROUND(K288*G288,2)</f>
        <v>0</v>
      </c>
      <c r="M288" s="22"/>
      <c r="N288" s="22"/>
      <c r="O288" s="22"/>
      <c r="P288" s="22"/>
    </row>
    <row r="289" s="16" customFormat="true" ht="16.5" hidden="false" customHeight="false" outlineLevel="0" collapsed="false">
      <c r="B289" s="88" t="s">
        <v>728</v>
      </c>
      <c r="C289" s="53" t="s">
        <v>729</v>
      </c>
      <c r="D289" s="44" t="s">
        <v>730</v>
      </c>
      <c r="E289" s="45" t="s">
        <v>731</v>
      </c>
      <c r="F289" s="44" t="s">
        <v>136</v>
      </c>
      <c r="G289" s="46" t="n">
        <v>70</v>
      </c>
      <c r="H289" s="47"/>
      <c r="I289" s="48" t="n">
        <f aca="false">H289*G289</f>
        <v>0</v>
      </c>
      <c r="J289" s="49"/>
      <c r="K289" s="50" t="n">
        <f aca="false">ROUND(H289*J289+H289,2)</f>
        <v>0</v>
      </c>
      <c r="L289" s="51" t="n">
        <f aca="false">ROUND(K289*G289,2)</f>
        <v>0</v>
      </c>
      <c r="M289" s="22"/>
      <c r="N289" s="22"/>
      <c r="O289" s="22"/>
      <c r="P289" s="22"/>
    </row>
    <row r="290" s="16" customFormat="true" ht="16.5" hidden="false" customHeight="false" outlineLevel="0" collapsed="false">
      <c r="B290" s="52" t="n">
        <v>100556</v>
      </c>
      <c r="C290" s="53" t="s">
        <v>73</v>
      </c>
      <c r="D290" s="44" t="s">
        <v>732</v>
      </c>
      <c r="E290" s="45" t="s">
        <v>733</v>
      </c>
      <c r="F290" s="44" t="s">
        <v>136</v>
      </c>
      <c r="G290" s="46" t="n">
        <v>2</v>
      </c>
      <c r="H290" s="47"/>
      <c r="I290" s="48" t="n">
        <f aca="false">H290*G290</f>
        <v>0</v>
      </c>
      <c r="J290" s="49"/>
      <c r="K290" s="50" t="n">
        <f aca="false">ROUND(H290*J290+H290,2)</f>
        <v>0</v>
      </c>
      <c r="L290" s="51" t="n">
        <f aca="false">ROUND(K290*G290,2)</f>
        <v>0</v>
      </c>
      <c r="M290" s="22"/>
      <c r="N290" s="22"/>
      <c r="O290" s="22"/>
      <c r="P290" s="22"/>
    </row>
    <row r="291" s="16" customFormat="true" ht="15" hidden="false" customHeight="false" outlineLevel="0" collapsed="false">
      <c r="B291" s="88" t="s">
        <v>734</v>
      </c>
      <c r="C291" s="53" t="s">
        <v>97</v>
      </c>
      <c r="D291" s="44" t="s">
        <v>735</v>
      </c>
      <c r="E291" s="45" t="s">
        <v>736</v>
      </c>
      <c r="F291" s="44" t="s">
        <v>136</v>
      </c>
      <c r="G291" s="46" t="n">
        <v>37</v>
      </c>
      <c r="H291" s="47"/>
      <c r="I291" s="48" t="n">
        <f aca="false">H291*G291</f>
        <v>0</v>
      </c>
      <c r="J291" s="49"/>
      <c r="K291" s="50" t="n">
        <f aca="false">ROUND(H291*J291+H291,2)</f>
        <v>0</v>
      </c>
      <c r="L291" s="51" t="n">
        <f aca="false">ROUND(K291*G291,2)</f>
        <v>0</v>
      </c>
      <c r="M291" s="22"/>
      <c r="N291" s="22"/>
      <c r="O291" s="22"/>
      <c r="P291" s="22"/>
    </row>
    <row r="292" s="16" customFormat="true" ht="15" hidden="false" customHeight="false" outlineLevel="0" collapsed="false">
      <c r="B292" s="70"/>
      <c r="C292" s="71"/>
      <c r="D292" s="72" t="s">
        <v>737</v>
      </c>
      <c r="E292" s="72" t="s">
        <v>738</v>
      </c>
      <c r="F292" s="72"/>
      <c r="G292" s="73"/>
      <c r="H292" s="74"/>
      <c r="I292" s="75" t="n">
        <f aca="false">SUM(I293:I296)</f>
        <v>0</v>
      </c>
      <c r="J292" s="76"/>
      <c r="K292" s="76"/>
      <c r="L292" s="77" t="n">
        <f aca="false">SUM(L293:L296)</f>
        <v>0</v>
      </c>
      <c r="M292" s="22"/>
      <c r="N292" s="22"/>
      <c r="O292" s="22"/>
      <c r="P292" s="22"/>
    </row>
    <row r="293" s="16" customFormat="true" ht="16.5" hidden="false" customHeight="false" outlineLevel="0" collapsed="false">
      <c r="B293" s="88" t="s">
        <v>739</v>
      </c>
      <c r="C293" s="44" t="s">
        <v>97</v>
      </c>
      <c r="D293" s="44" t="s">
        <v>740</v>
      </c>
      <c r="E293" s="45" t="s">
        <v>741</v>
      </c>
      <c r="F293" s="44" t="s">
        <v>153</v>
      </c>
      <c r="G293" s="46" t="n">
        <v>40</v>
      </c>
      <c r="H293" s="47"/>
      <c r="I293" s="48" t="n">
        <f aca="false">H293*G293</f>
        <v>0</v>
      </c>
      <c r="J293" s="49"/>
      <c r="K293" s="50" t="n">
        <f aca="false">ROUND(H293*J293+H293,2)</f>
        <v>0</v>
      </c>
      <c r="L293" s="51" t="n">
        <f aca="false">ROUND(K293*G293,2)</f>
        <v>0</v>
      </c>
      <c r="M293" s="22"/>
      <c r="N293" s="22"/>
      <c r="O293" s="22"/>
      <c r="P293" s="22"/>
    </row>
    <row r="294" s="16" customFormat="true" ht="15" hidden="false" customHeight="false" outlineLevel="0" collapsed="false">
      <c r="B294" s="43" t="s">
        <v>742</v>
      </c>
      <c r="C294" s="44" t="s">
        <v>97</v>
      </c>
      <c r="D294" s="44" t="s">
        <v>743</v>
      </c>
      <c r="E294" s="45" t="s">
        <v>744</v>
      </c>
      <c r="F294" s="44" t="s">
        <v>136</v>
      </c>
      <c r="G294" s="46" t="n">
        <v>6</v>
      </c>
      <c r="H294" s="47"/>
      <c r="I294" s="48" t="n">
        <f aca="false">H294*G294</f>
        <v>0</v>
      </c>
      <c r="J294" s="49"/>
      <c r="K294" s="50" t="n">
        <f aca="false">ROUND(H294*J294+H294,2)</f>
        <v>0</v>
      </c>
      <c r="L294" s="51" t="n">
        <f aca="false">ROUND(K294*G294,2)</f>
        <v>0</v>
      </c>
      <c r="M294" s="22"/>
      <c r="N294" s="22"/>
      <c r="O294" s="22"/>
      <c r="P294" s="22"/>
    </row>
    <row r="295" s="16" customFormat="true" ht="16.5" hidden="false" customHeight="false" outlineLevel="0" collapsed="false">
      <c r="B295" s="43" t="s">
        <v>745</v>
      </c>
      <c r="C295" s="44" t="s">
        <v>97</v>
      </c>
      <c r="D295" s="44" t="s">
        <v>746</v>
      </c>
      <c r="E295" s="45" t="s">
        <v>747</v>
      </c>
      <c r="F295" s="44" t="s">
        <v>136</v>
      </c>
      <c r="G295" s="46" t="n">
        <v>15</v>
      </c>
      <c r="H295" s="47"/>
      <c r="I295" s="48" t="n">
        <f aca="false">H295*G295</f>
        <v>0</v>
      </c>
      <c r="J295" s="49"/>
      <c r="K295" s="50" t="n">
        <f aca="false">ROUND(H295*J295+H295,2)</f>
        <v>0</v>
      </c>
      <c r="L295" s="51" t="n">
        <f aca="false">ROUND(K295*G295,2)</f>
        <v>0</v>
      </c>
      <c r="M295" s="22"/>
      <c r="N295" s="22"/>
      <c r="O295" s="22"/>
      <c r="P295" s="22"/>
    </row>
    <row r="296" s="16" customFormat="true" ht="15.75" hidden="false" customHeight="true" outlineLevel="0" collapsed="false">
      <c r="B296" s="43" t="s">
        <v>748</v>
      </c>
      <c r="C296" s="44" t="s">
        <v>97</v>
      </c>
      <c r="D296" s="44" t="s">
        <v>749</v>
      </c>
      <c r="E296" s="45" t="s">
        <v>750</v>
      </c>
      <c r="F296" s="44" t="s">
        <v>136</v>
      </c>
      <c r="G296" s="46" t="n">
        <v>50</v>
      </c>
      <c r="H296" s="47"/>
      <c r="I296" s="48" t="n">
        <f aca="false">H296*G296</f>
        <v>0</v>
      </c>
      <c r="J296" s="49"/>
      <c r="K296" s="50" t="n">
        <f aca="false">ROUND(H296*J296+H296,2)</f>
        <v>0</v>
      </c>
      <c r="L296" s="51" t="n">
        <f aca="false">ROUND(K296*G296,2)</f>
        <v>0</v>
      </c>
      <c r="M296" s="22"/>
      <c r="N296" s="22"/>
      <c r="O296" s="22"/>
      <c r="P296" s="22"/>
    </row>
    <row r="297" s="16" customFormat="true" ht="15" hidden="false" customHeight="false" outlineLevel="0" collapsed="false">
      <c r="B297" s="70"/>
      <c r="C297" s="71"/>
      <c r="D297" s="72" t="s">
        <v>751</v>
      </c>
      <c r="E297" s="72" t="s">
        <v>752</v>
      </c>
      <c r="F297" s="72"/>
      <c r="G297" s="73"/>
      <c r="H297" s="74"/>
      <c r="I297" s="75" t="n">
        <f aca="false">SUM(I298:I307)</f>
        <v>0</v>
      </c>
      <c r="J297" s="76"/>
      <c r="K297" s="76"/>
      <c r="L297" s="77" t="n">
        <f aca="false">SUM(L298:L307)</f>
        <v>0</v>
      </c>
      <c r="M297" s="22"/>
      <c r="N297" s="22"/>
      <c r="O297" s="22"/>
      <c r="P297" s="22"/>
    </row>
    <row r="298" s="16" customFormat="true" ht="16.5" hidden="false" customHeight="false" outlineLevel="0" collapsed="false">
      <c r="B298" s="43" t="n">
        <v>93654</v>
      </c>
      <c r="C298" s="44" t="s">
        <v>73</v>
      </c>
      <c r="D298" s="44" t="s">
        <v>753</v>
      </c>
      <c r="E298" s="45" t="s">
        <v>754</v>
      </c>
      <c r="F298" s="44" t="s">
        <v>136</v>
      </c>
      <c r="G298" s="46" t="n">
        <v>26</v>
      </c>
      <c r="H298" s="47"/>
      <c r="I298" s="48" t="n">
        <f aca="false">H298*G298</f>
        <v>0</v>
      </c>
      <c r="J298" s="49"/>
      <c r="K298" s="50" t="n">
        <f aca="false">ROUND(H298*J298+H298,2)</f>
        <v>0</v>
      </c>
      <c r="L298" s="51" t="n">
        <f aca="false">ROUND(K298*G298,2)</f>
        <v>0</v>
      </c>
      <c r="M298" s="22"/>
      <c r="N298" s="22"/>
      <c r="O298" s="22"/>
      <c r="P298" s="22"/>
    </row>
    <row r="299" s="16" customFormat="true" ht="16.5" hidden="false" customHeight="false" outlineLevel="0" collapsed="false">
      <c r="B299" s="43" t="n">
        <v>93661</v>
      </c>
      <c r="C299" s="44" t="s">
        <v>73</v>
      </c>
      <c r="D299" s="44" t="s">
        <v>755</v>
      </c>
      <c r="E299" s="45" t="s">
        <v>756</v>
      </c>
      <c r="F299" s="44" t="s">
        <v>136</v>
      </c>
      <c r="G299" s="46" t="n">
        <v>35</v>
      </c>
      <c r="H299" s="47"/>
      <c r="I299" s="48" t="n">
        <f aca="false">H299*G299</f>
        <v>0</v>
      </c>
      <c r="J299" s="49"/>
      <c r="K299" s="50" t="n">
        <f aca="false">ROUND(H299*J299+H299,2)</f>
        <v>0</v>
      </c>
      <c r="L299" s="51" t="n">
        <f aca="false">ROUND(K299*G299,2)</f>
        <v>0</v>
      </c>
      <c r="M299" s="22"/>
      <c r="N299" s="22"/>
      <c r="O299" s="22"/>
      <c r="P299" s="22"/>
    </row>
    <row r="300" s="16" customFormat="true" ht="16.5" hidden="false" customHeight="false" outlineLevel="0" collapsed="false">
      <c r="B300" s="43" t="s">
        <v>757</v>
      </c>
      <c r="C300" s="44" t="s">
        <v>97</v>
      </c>
      <c r="D300" s="44" t="s">
        <v>758</v>
      </c>
      <c r="E300" s="45" t="s">
        <v>759</v>
      </c>
      <c r="F300" s="44" t="s">
        <v>136</v>
      </c>
      <c r="G300" s="46" t="n">
        <v>8</v>
      </c>
      <c r="H300" s="47"/>
      <c r="I300" s="48" t="n">
        <f aca="false">H300*G300</f>
        <v>0</v>
      </c>
      <c r="J300" s="49"/>
      <c r="K300" s="50" t="n">
        <f aca="false">ROUND(H300*J300+H300,2)</f>
        <v>0</v>
      </c>
      <c r="L300" s="51" t="n">
        <f aca="false">ROUND(K300*G300,2)</f>
        <v>0</v>
      </c>
      <c r="M300" s="22"/>
      <c r="N300" s="22"/>
      <c r="O300" s="22"/>
      <c r="P300" s="22"/>
    </row>
    <row r="301" s="16" customFormat="true" ht="16.5" hidden="false" customHeight="false" outlineLevel="0" collapsed="false">
      <c r="B301" s="43" t="s">
        <v>757</v>
      </c>
      <c r="C301" s="44" t="s">
        <v>97</v>
      </c>
      <c r="D301" s="44" t="s">
        <v>760</v>
      </c>
      <c r="E301" s="45" t="s">
        <v>759</v>
      </c>
      <c r="F301" s="44" t="s">
        <v>136</v>
      </c>
      <c r="G301" s="46" t="n">
        <v>1</v>
      </c>
      <c r="H301" s="86" t="n">
        <f aca="false">H300</f>
        <v>0</v>
      </c>
      <c r="I301" s="48" t="n">
        <f aca="false">H301*G301</f>
        <v>0</v>
      </c>
      <c r="J301" s="49"/>
      <c r="K301" s="50" t="n">
        <f aca="false">ROUND(H301*J301+H301,2)</f>
        <v>0</v>
      </c>
      <c r="L301" s="51" t="n">
        <f aca="false">ROUND(K301*G301,2)</f>
        <v>0</v>
      </c>
      <c r="M301" s="22"/>
      <c r="N301" s="22"/>
      <c r="O301" s="22"/>
      <c r="P301" s="22"/>
    </row>
    <row r="302" s="16" customFormat="true" ht="16.5" hidden="false" customHeight="false" outlineLevel="0" collapsed="false">
      <c r="B302" s="43" t="s">
        <v>757</v>
      </c>
      <c r="C302" s="44" t="s">
        <v>97</v>
      </c>
      <c r="D302" s="44" t="s">
        <v>761</v>
      </c>
      <c r="E302" s="45" t="s">
        <v>759</v>
      </c>
      <c r="F302" s="44" t="s">
        <v>136</v>
      </c>
      <c r="G302" s="46" t="n">
        <v>2</v>
      </c>
      <c r="H302" s="86" t="n">
        <f aca="false">H300</f>
        <v>0</v>
      </c>
      <c r="I302" s="48" t="n">
        <f aca="false">H302*G302</f>
        <v>0</v>
      </c>
      <c r="J302" s="49"/>
      <c r="K302" s="50" t="n">
        <f aca="false">ROUND(H302*J302+H302,2)</f>
        <v>0</v>
      </c>
      <c r="L302" s="51" t="n">
        <f aca="false">ROUND(K302*G302,2)</f>
        <v>0</v>
      </c>
      <c r="M302" s="22"/>
      <c r="N302" s="22"/>
      <c r="O302" s="22"/>
      <c r="P302" s="22"/>
    </row>
    <row r="303" customFormat="false" ht="16.5" hidden="false" customHeight="false" outlineLevel="0" collapsed="false">
      <c r="B303" s="43" t="s">
        <v>757</v>
      </c>
      <c r="C303" s="44" t="s">
        <v>97</v>
      </c>
      <c r="D303" s="44" t="s">
        <v>762</v>
      </c>
      <c r="E303" s="45" t="s">
        <v>759</v>
      </c>
      <c r="F303" s="44" t="s">
        <v>136</v>
      </c>
      <c r="G303" s="46" t="n">
        <v>1</v>
      </c>
      <c r="H303" s="86" t="n">
        <f aca="false">H300</f>
        <v>0</v>
      </c>
      <c r="I303" s="48" t="n">
        <f aca="false">H303*G303</f>
        <v>0</v>
      </c>
      <c r="J303" s="49"/>
      <c r="K303" s="50" t="n">
        <f aca="false">ROUND(H303*J303+H303,2)</f>
        <v>0</v>
      </c>
      <c r="L303" s="51" t="n">
        <f aca="false">ROUND(K303*G303,2)</f>
        <v>0</v>
      </c>
      <c r="M303" s="22"/>
      <c r="N303" s="22"/>
      <c r="O303" s="22"/>
      <c r="P303" s="22"/>
    </row>
    <row r="304" customFormat="false" ht="16.5" hidden="false" customHeight="false" outlineLevel="0" collapsed="false">
      <c r="B304" s="52" t="s">
        <v>763</v>
      </c>
      <c r="C304" s="44" t="s">
        <v>97</v>
      </c>
      <c r="D304" s="44" t="s">
        <v>764</v>
      </c>
      <c r="E304" s="45" t="s">
        <v>765</v>
      </c>
      <c r="F304" s="44" t="s">
        <v>136</v>
      </c>
      <c r="G304" s="46" t="n">
        <v>1</v>
      </c>
      <c r="H304" s="47"/>
      <c r="I304" s="48" t="n">
        <f aca="false">H304*G304</f>
        <v>0</v>
      </c>
      <c r="J304" s="49"/>
      <c r="K304" s="50" t="n">
        <f aca="false">ROUND(H304*J304+H304,2)</f>
        <v>0</v>
      </c>
      <c r="L304" s="51" t="n">
        <f aca="false">ROUND(K304*G304,2)</f>
        <v>0</v>
      </c>
      <c r="M304" s="22"/>
      <c r="N304" s="22"/>
      <c r="O304" s="22"/>
      <c r="P304" s="22"/>
    </row>
    <row r="305" customFormat="false" ht="24.75" hidden="false" customHeight="false" outlineLevel="0" collapsed="false">
      <c r="B305" s="52" t="n">
        <v>101895</v>
      </c>
      <c r="C305" s="44" t="s">
        <v>73</v>
      </c>
      <c r="D305" s="44" t="s">
        <v>766</v>
      </c>
      <c r="E305" s="45" t="s">
        <v>767</v>
      </c>
      <c r="F305" s="44" t="s">
        <v>136</v>
      </c>
      <c r="G305" s="46" t="n">
        <v>1</v>
      </c>
      <c r="H305" s="47"/>
      <c r="I305" s="48" t="n">
        <f aca="false">H305*G305</f>
        <v>0</v>
      </c>
      <c r="J305" s="49"/>
      <c r="K305" s="50" t="n">
        <f aca="false">ROUND(H305*J305+H305,2)</f>
        <v>0</v>
      </c>
      <c r="L305" s="51" t="n">
        <f aca="false">ROUND(K305*G305,2)</f>
        <v>0</v>
      </c>
      <c r="M305" s="22"/>
      <c r="N305" s="22"/>
      <c r="O305" s="22"/>
      <c r="P305" s="22"/>
    </row>
    <row r="306" customFormat="false" ht="24.75" hidden="false" customHeight="false" outlineLevel="0" collapsed="false">
      <c r="B306" s="88" t="n">
        <v>101896</v>
      </c>
      <c r="C306" s="44" t="s">
        <v>73</v>
      </c>
      <c r="D306" s="44" t="s">
        <v>768</v>
      </c>
      <c r="E306" s="45" t="s">
        <v>769</v>
      </c>
      <c r="F306" s="44" t="s">
        <v>136</v>
      </c>
      <c r="G306" s="46" t="n">
        <v>2</v>
      </c>
      <c r="H306" s="47"/>
      <c r="I306" s="48" t="n">
        <f aca="false">H306*G306</f>
        <v>0</v>
      </c>
      <c r="J306" s="49"/>
      <c r="K306" s="50" t="n">
        <f aca="false">ROUND(H306*J306+H306,2)</f>
        <v>0</v>
      </c>
      <c r="L306" s="51" t="n">
        <f aca="false">ROUND(K306*G306,2)</f>
        <v>0</v>
      </c>
      <c r="M306" s="22"/>
      <c r="N306" s="22"/>
      <c r="O306" s="22"/>
      <c r="P306" s="22"/>
    </row>
    <row r="307" s="16" customFormat="true" ht="16.5" hidden="false" customHeight="false" outlineLevel="0" collapsed="false">
      <c r="B307" s="88" t="s">
        <v>770</v>
      </c>
      <c r="C307" s="44" t="s">
        <v>265</v>
      </c>
      <c r="D307" s="44" t="s">
        <v>771</v>
      </c>
      <c r="E307" s="45" t="s">
        <v>772</v>
      </c>
      <c r="F307" s="44" t="s">
        <v>136</v>
      </c>
      <c r="G307" s="46" t="n">
        <v>8</v>
      </c>
      <c r="H307" s="47"/>
      <c r="I307" s="48" t="n">
        <f aca="false">H307*G307</f>
        <v>0</v>
      </c>
      <c r="J307" s="49"/>
      <c r="K307" s="50" t="n">
        <f aca="false">ROUND(H307*J307+H307,2)</f>
        <v>0</v>
      </c>
      <c r="L307" s="51" t="n">
        <f aca="false">ROUND(K307*G307,2)</f>
        <v>0</v>
      </c>
      <c r="M307" s="22"/>
      <c r="N307" s="22"/>
      <c r="O307" s="22"/>
      <c r="P307" s="22"/>
    </row>
    <row r="308" s="16" customFormat="true" ht="15" hidden="false" customHeight="false" outlineLevel="0" collapsed="false">
      <c r="B308" s="70"/>
      <c r="C308" s="71"/>
      <c r="D308" s="72" t="s">
        <v>773</v>
      </c>
      <c r="E308" s="72" t="s">
        <v>774</v>
      </c>
      <c r="F308" s="72"/>
      <c r="G308" s="73"/>
      <c r="H308" s="74"/>
      <c r="I308" s="75" t="n">
        <f aca="false">SUM(I309:I314)</f>
        <v>0</v>
      </c>
      <c r="J308" s="76"/>
      <c r="K308" s="76"/>
      <c r="L308" s="77" t="n">
        <f aca="false">SUM(L309:L314)</f>
        <v>0</v>
      </c>
      <c r="M308" s="22"/>
      <c r="N308" s="22"/>
      <c r="O308" s="22"/>
      <c r="P308" s="22"/>
    </row>
    <row r="309" s="16" customFormat="true" ht="24.75" hidden="false" customHeight="false" outlineLevel="0" collapsed="false">
      <c r="B309" s="88" t="s">
        <v>775</v>
      </c>
      <c r="C309" s="44" t="s">
        <v>97</v>
      </c>
      <c r="D309" s="44" t="s">
        <v>776</v>
      </c>
      <c r="E309" s="45" t="s">
        <v>777</v>
      </c>
      <c r="F309" s="44" t="s">
        <v>778</v>
      </c>
      <c r="G309" s="46" t="n">
        <v>1</v>
      </c>
      <c r="H309" s="47"/>
      <c r="I309" s="48" t="n">
        <f aca="false">H309*G309</f>
        <v>0</v>
      </c>
      <c r="J309" s="49"/>
      <c r="K309" s="50" t="n">
        <f aca="false">ROUND(H309*J309+H309,2)</f>
        <v>0</v>
      </c>
      <c r="L309" s="51" t="n">
        <f aca="false">ROUND(K309*G309,2)</f>
        <v>0</v>
      </c>
      <c r="M309" s="22"/>
      <c r="N309" s="22"/>
      <c r="O309" s="22"/>
      <c r="P309" s="22"/>
    </row>
    <row r="310" s="16" customFormat="true" ht="24.75" hidden="false" customHeight="false" outlineLevel="0" collapsed="false">
      <c r="B310" s="52" t="s">
        <v>779</v>
      </c>
      <c r="C310" s="44" t="s">
        <v>97</v>
      </c>
      <c r="D310" s="44" t="s">
        <v>780</v>
      </c>
      <c r="E310" s="45" t="s">
        <v>781</v>
      </c>
      <c r="F310" s="44" t="s">
        <v>778</v>
      </c>
      <c r="G310" s="46" t="n">
        <v>1</v>
      </c>
      <c r="H310" s="47"/>
      <c r="I310" s="48" t="n">
        <f aca="false">H310*G310</f>
        <v>0</v>
      </c>
      <c r="J310" s="49"/>
      <c r="K310" s="50" t="n">
        <f aca="false">ROUND(H310*J310+H310,2)</f>
        <v>0</v>
      </c>
      <c r="L310" s="51" t="n">
        <f aca="false">ROUND(K310*G310,2)</f>
        <v>0</v>
      </c>
      <c r="M310" s="22"/>
      <c r="N310" s="22"/>
      <c r="O310" s="22"/>
      <c r="P310" s="22"/>
    </row>
    <row r="311" s="16" customFormat="true" ht="24.75" hidden="false" customHeight="false" outlineLevel="0" collapsed="false">
      <c r="B311" s="88" t="s">
        <v>782</v>
      </c>
      <c r="C311" s="44" t="s">
        <v>97</v>
      </c>
      <c r="D311" s="44" t="s">
        <v>783</v>
      </c>
      <c r="E311" s="45" t="s">
        <v>784</v>
      </c>
      <c r="F311" s="44" t="s">
        <v>778</v>
      </c>
      <c r="G311" s="46" t="n">
        <v>2</v>
      </c>
      <c r="H311" s="47"/>
      <c r="I311" s="48" t="n">
        <f aca="false">H311*G311</f>
        <v>0</v>
      </c>
      <c r="J311" s="49"/>
      <c r="K311" s="50" t="n">
        <f aca="false">ROUND(H311*J311+H311,2)</f>
        <v>0</v>
      </c>
      <c r="L311" s="51" t="n">
        <f aca="false">ROUND(K311*G311,2)</f>
        <v>0</v>
      </c>
      <c r="M311" s="22"/>
      <c r="N311" s="22"/>
      <c r="O311" s="22"/>
      <c r="P311" s="22"/>
    </row>
    <row r="312" s="16" customFormat="true" ht="24.75" hidden="false" customHeight="false" outlineLevel="0" collapsed="false">
      <c r="B312" s="43" t="s">
        <v>785</v>
      </c>
      <c r="C312" s="44" t="s">
        <v>97</v>
      </c>
      <c r="D312" s="44" t="s">
        <v>786</v>
      </c>
      <c r="E312" s="45" t="s">
        <v>787</v>
      </c>
      <c r="F312" s="44" t="s">
        <v>778</v>
      </c>
      <c r="G312" s="46" t="n">
        <v>3</v>
      </c>
      <c r="H312" s="47"/>
      <c r="I312" s="48" t="n">
        <f aca="false">H312*G312</f>
        <v>0</v>
      </c>
      <c r="J312" s="49"/>
      <c r="K312" s="50" t="n">
        <f aca="false">ROUND(H312*J312+H312,2)</f>
        <v>0</v>
      </c>
      <c r="L312" s="51" t="n">
        <f aca="false">ROUND(K312*G312,2)</f>
        <v>0</v>
      </c>
      <c r="M312" s="22"/>
      <c r="N312" s="22"/>
      <c r="O312" s="22"/>
      <c r="P312" s="22"/>
    </row>
    <row r="313" s="16" customFormat="true" ht="24.75" hidden="false" customHeight="false" outlineLevel="0" collapsed="false">
      <c r="B313" s="43" t="s">
        <v>788</v>
      </c>
      <c r="C313" s="44" t="s">
        <v>97</v>
      </c>
      <c r="D313" s="44" t="s">
        <v>789</v>
      </c>
      <c r="E313" s="45" t="s">
        <v>790</v>
      </c>
      <c r="F313" s="44" t="s">
        <v>778</v>
      </c>
      <c r="G313" s="46" t="n">
        <v>2</v>
      </c>
      <c r="H313" s="47"/>
      <c r="I313" s="48" t="n">
        <f aca="false">H313*G313</f>
        <v>0</v>
      </c>
      <c r="J313" s="49"/>
      <c r="K313" s="50" t="n">
        <f aca="false">ROUND(H313*J313+H313,2)</f>
        <v>0</v>
      </c>
      <c r="L313" s="51" t="n">
        <f aca="false">ROUND(K313*G313,2)</f>
        <v>0</v>
      </c>
      <c r="M313" s="22"/>
      <c r="N313" s="22"/>
      <c r="O313" s="22"/>
      <c r="P313" s="22"/>
    </row>
    <row r="314" s="16" customFormat="true" ht="16.5" hidden="false" customHeight="false" outlineLevel="0" collapsed="false">
      <c r="B314" s="43" t="s">
        <v>791</v>
      </c>
      <c r="C314" s="44" t="s">
        <v>191</v>
      </c>
      <c r="D314" s="44" t="s">
        <v>792</v>
      </c>
      <c r="E314" s="45" t="s">
        <v>793</v>
      </c>
      <c r="F314" s="44" t="s">
        <v>778</v>
      </c>
      <c r="G314" s="46" t="n">
        <v>1</v>
      </c>
      <c r="H314" s="47"/>
      <c r="I314" s="48" t="n">
        <f aca="false">H314*G314</f>
        <v>0</v>
      </c>
      <c r="J314" s="49"/>
      <c r="K314" s="50" t="n">
        <f aca="false">ROUND(H314*J314+H314,2)</f>
        <v>0</v>
      </c>
      <c r="L314" s="51" t="n">
        <f aca="false">ROUND(K314*G314,2)</f>
        <v>0</v>
      </c>
      <c r="M314" s="22"/>
      <c r="N314" s="22"/>
      <c r="O314" s="22"/>
      <c r="P314" s="22"/>
    </row>
    <row r="315" s="16" customFormat="true" ht="15" hidden="false" customHeight="false" outlineLevel="0" collapsed="false">
      <c r="B315" s="70"/>
      <c r="C315" s="71"/>
      <c r="D315" s="72" t="s">
        <v>794</v>
      </c>
      <c r="E315" s="72" t="s">
        <v>795</v>
      </c>
      <c r="F315" s="72"/>
      <c r="G315" s="73"/>
      <c r="H315" s="74"/>
      <c r="I315" s="75" t="n">
        <f aca="false">SUM(I316:I329)</f>
        <v>0</v>
      </c>
      <c r="J315" s="76"/>
      <c r="K315" s="76"/>
      <c r="L315" s="77" t="n">
        <f aca="false">SUM(L316:L329)</f>
        <v>0</v>
      </c>
      <c r="M315" s="22"/>
      <c r="N315" s="22"/>
      <c r="O315" s="22"/>
      <c r="P315" s="22"/>
    </row>
    <row r="316" s="16" customFormat="true" ht="24.75" hidden="false" customHeight="false" outlineLevel="0" collapsed="false">
      <c r="B316" s="43" t="n">
        <v>91926</v>
      </c>
      <c r="C316" s="44" t="s">
        <v>73</v>
      </c>
      <c r="D316" s="44" t="s">
        <v>796</v>
      </c>
      <c r="E316" s="45" t="s">
        <v>797</v>
      </c>
      <c r="F316" s="44" t="s">
        <v>153</v>
      </c>
      <c r="G316" s="46" t="n">
        <v>6564</v>
      </c>
      <c r="H316" s="47"/>
      <c r="I316" s="48" t="n">
        <f aca="false">H316*G316</f>
        <v>0</v>
      </c>
      <c r="J316" s="49"/>
      <c r="K316" s="50" t="n">
        <f aca="false">ROUND(H316*J316+H316,2)</f>
        <v>0</v>
      </c>
      <c r="L316" s="51" t="n">
        <f aca="false">ROUND(K316*G316,2)</f>
        <v>0</v>
      </c>
      <c r="M316" s="22"/>
      <c r="N316" s="22"/>
      <c r="O316" s="22"/>
      <c r="P316" s="22"/>
    </row>
    <row r="317" s="16" customFormat="true" ht="24.75" hidden="false" customHeight="false" outlineLevel="0" collapsed="false">
      <c r="B317" s="43" t="n">
        <v>91928</v>
      </c>
      <c r="C317" s="44" t="s">
        <v>73</v>
      </c>
      <c r="D317" s="44" t="s">
        <v>798</v>
      </c>
      <c r="E317" s="45" t="s">
        <v>799</v>
      </c>
      <c r="F317" s="44" t="s">
        <v>153</v>
      </c>
      <c r="G317" s="46" t="n">
        <v>2353</v>
      </c>
      <c r="H317" s="47"/>
      <c r="I317" s="48" t="n">
        <f aca="false">H317*G317</f>
        <v>0</v>
      </c>
      <c r="J317" s="49"/>
      <c r="K317" s="50" t="n">
        <f aca="false">ROUND(H317*J317+H317,2)</f>
        <v>0</v>
      </c>
      <c r="L317" s="51" t="n">
        <f aca="false">ROUND(K317*G317,2)</f>
        <v>0</v>
      </c>
      <c r="M317" s="22"/>
      <c r="N317" s="22"/>
      <c r="O317" s="22"/>
      <c r="P317" s="22"/>
    </row>
    <row r="318" s="16" customFormat="true" ht="24.75" hidden="false" customHeight="false" outlineLevel="0" collapsed="false">
      <c r="B318" s="43" t="n">
        <v>91930</v>
      </c>
      <c r="C318" s="44" t="s">
        <v>73</v>
      </c>
      <c r="D318" s="44" t="s">
        <v>800</v>
      </c>
      <c r="E318" s="45" t="s">
        <v>801</v>
      </c>
      <c r="F318" s="44" t="s">
        <v>153</v>
      </c>
      <c r="G318" s="46" t="n">
        <v>232</v>
      </c>
      <c r="H318" s="47"/>
      <c r="I318" s="48" t="n">
        <f aca="false">H318*G318</f>
        <v>0</v>
      </c>
      <c r="J318" s="49"/>
      <c r="K318" s="50" t="n">
        <f aca="false">ROUND(H318*J318+H318,2)</f>
        <v>0</v>
      </c>
      <c r="L318" s="51" t="n">
        <f aca="false">ROUND(K318*G318,2)</f>
        <v>0</v>
      </c>
      <c r="M318" s="22"/>
      <c r="N318" s="22"/>
      <c r="O318" s="22"/>
      <c r="P318" s="22"/>
    </row>
    <row r="319" s="16" customFormat="true" ht="16.5" hidden="false" customHeight="false" outlineLevel="0" collapsed="false">
      <c r="B319" s="43" t="s">
        <v>802</v>
      </c>
      <c r="C319" s="44" t="s">
        <v>97</v>
      </c>
      <c r="D319" s="44" t="s">
        <v>803</v>
      </c>
      <c r="E319" s="45" t="s">
        <v>804</v>
      </c>
      <c r="F319" s="44" t="s">
        <v>153</v>
      </c>
      <c r="G319" s="46" t="n">
        <v>250</v>
      </c>
      <c r="H319" s="47"/>
      <c r="I319" s="48" t="n">
        <f aca="false">H319*G319</f>
        <v>0</v>
      </c>
      <c r="J319" s="49"/>
      <c r="K319" s="50" t="n">
        <f aca="false">ROUND(H319*J319+H319,2)</f>
        <v>0</v>
      </c>
      <c r="L319" s="51" t="n">
        <f aca="false">ROUND(K319*G319,2)</f>
        <v>0</v>
      </c>
      <c r="M319" s="22"/>
      <c r="N319" s="22"/>
      <c r="O319" s="22"/>
      <c r="P319" s="22"/>
    </row>
    <row r="320" s="16" customFormat="true" ht="24.75" hidden="false" customHeight="false" outlineLevel="0" collapsed="false">
      <c r="B320" s="43" t="n">
        <v>91934</v>
      </c>
      <c r="C320" s="44" t="s">
        <v>73</v>
      </c>
      <c r="D320" s="44" t="s">
        <v>805</v>
      </c>
      <c r="E320" s="45" t="s">
        <v>806</v>
      </c>
      <c r="F320" s="44" t="s">
        <v>153</v>
      </c>
      <c r="G320" s="46" t="n">
        <v>210</v>
      </c>
      <c r="H320" s="47"/>
      <c r="I320" s="48" t="n">
        <f aca="false">H320*G320</f>
        <v>0</v>
      </c>
      <c r="J320" s="49"/>
      <c r="K320" s="50" t="n">
        <f aca="false">ROUND(H320*J320+H320,2)</f>
        <v>0</v>
      </c>
      <c r="L320" s="51" t="n">
        <f aca="false">ROUND(K320*G320,2)</f>
        <v>0</v>
      </c>
      <c r="M320" s="22"/>
      <c r="N320" s="22"/>
      <c r="O320" s="22"/>
      <c r="P320" s="22"/>
    </row>
    <row r="321" s="16" customFormat="true" ht="24.75" hidden="false" customHeight="false" outlineLevel="0" collapsed="false">
      <c r="B321" s="43" t="n">
        <v>92984</v>
      </c>
      <c r="C321" s="44" t="s">
        <v>73</v>
      </c>
      <c r="D321" s="44" t="s">
        <v>807</v>
      </c>
      <c r="E321" s="45" t="s">
        <v>808</v>
      </c>
      <c r="F321" s="44" t="s">
        <v>153</v>
      </c>
      <c r="G321" s="46" t="n">
        <v>5</v>
      </c>
      <c r="H321" s="47"/>
      <c r="I321" s="48" t="n">
        <f aca="false">H321*G321</f>
        <v>0</v>
      </c>
      <c r="J321" s="49"/>
      <c r="K321" s="50" t="n">
        <f aca="false">ROUND(H321*J321+H321,2)</f>
        <v>0</v>
      </c>
      <c r="L321" s="51" t="n">
        <f aca="false">ROUND(K321*G321,2)</f>
        <v>0</v>
      </c>
      <c r="M321" s="22"/>
      <c r="N321" s="22"/>
      <c r="O321" s="22"/>
      <c r="P321" s="22"/>
    </row>
    <row r="322" s="16" customFormat="true" ht="24.75" hidden="false" customHeight="false" outlineLevel="0" collapsed="false">
      <c r="B322" s="43" t="n">
        <v>92988</v>
      </c>
      <c r="C322" s="44" t="s">
        <v>73</v>
      </c>
      <c r="D322" s="44" t="s">
        <v>809</v>
      </c>
      <c r="E322" s="45" t="s">
        <v>810</v>
      </c>
      <c r="F322" s="44" t="s">
        <v>153</v>
      </c>
      <c r="G322" s="46" t="n">
        <v>50</v>
      </c>
      <c r="H322" s="47"/>
      <c r="I322" s="48" t="n">
        <f aca="false">H322*G322</f>
        <v>0</v>
      </c>
      <c r="J322" s="49"/>
      <c r="K322" s="50" t="n">
        <f aca="false">ROUND(H322*J322+H322,2)</f>
        <v>0</v>
      </c>
      <c r="L322" s="51" t="n">
        <f aca="false">ROUND(K322*G322,2)</f>
        <v>0</v>
      </c>
      <c r="M322" s="22"/>
      <c r="N322" s="22"/>
      <c r="O322" s="22"/>
      <c r="P322" s="22"/>
    </row>
    <row r="323" s="16" customFormat="true" ht="24.75" hidden="false" customHeight="false" outlineLevel="0" collapsed="false">
      <c r="B323" s="43" t="n">
        <v>92992</v>
      </c>
      <c r="C323" s="44" t="s">
        <v>73</v>
      </c>
      <c r="D323" s="44" t="s">
        <v>811</v>
      </c>
      <c r="E323" s="45" t="s">
        <v>812</v>
      </c>
      <c r="F323" s="44" t="s">
        <v>153</v>
      </c>
      <c r="G323" s="46" t="n">
        <v>100</v>
      </c>
      <c r="H323" s="47"/>
      <c r="I323" s="48" t="n">
        <f aca="false">H323*G323</f>
        <v>0</v>
      </c>
      <c r="J323" s="49"/>
      <c r="K323" s="50" t="n">
        <f aca="false">ROUND(H323*J323+H323,2)</f>
        <v>0</v>
      </c>
      <c r="L323" s="51" t="n">
        <f aca="false">ROUND(K323*G323,2)</f>
        <v>0</v>
      </c>
      <c r="M323" s="22"/>
      <c r="N323" s="22"/>
      <c r="O323" s="22"/>
      <c r="P323" s="22"/>
    </row>
    <row r="324" s="16" customFormat="true" ht="24.75" hidden="false" customHeight="false" outlineLevel="0" collapsed="false">
      <c r="B324" s="43" t="s">
        <v>813</v>
      </c>
      <c r="C324" s="44" t="s">
        <v>97</v>
      </c>
      <c r="D324" s="44" t="s">
        <v>814</v>
      </c>
      <c r="E324" s="45" t="s">
        <v>815</v>
      </c>
      <c r="F324" s="44" t="s">
        <v>153</v>
      </c>
      <c r="G324" s="46" t="n">
        <v>70</v>
      </c>
      <c r="H324" s="47"/>
      <c r="I324" s="48" t="n">
        <f aca="false">H324*G324</f>
        <v>0</v>
      </c>
      <c r="J324" s="49"/>
      <c r="K324" s="50" t="n">
        <f aca="false">ROUND(H324*J324+H324,2)</f>
        <v>0</v>
      </c>
      <c r="L324" s="51" t="n">
        <f aca="false">ROUND(K324*G324,2)</f>
        <v>0</v>
      </c>
      <c r="M324" s="22"/>
      <c r="N324" s="22"/>
      <c r="O324" s="22"/>
      <c r="P324" s="22"/>
    </row>
    <row r="325" s="16" customFormat="true" ht="24.75" hidden="false" customHeight="false" outlineLevel="0" collapsed="false">
      <c r="B325" s="43" t="n">
        <v>91929</v>
      </c>
      <c r="C325" s="44" t="s">
        <v>73</v>
      </c>
      <c r="D325" s="44" t="s">
        <v>816</v>
      </c>
      <c r="E325" s="45" t="s">
        <v>817</v>
      </c>
      <c r="F325" s="44" t="s">
        <v>153</v>
      </c>
      <c r="G325" s="46" t="n">
        <v>284</v>
      </c>
      <c r="H325" s="47"/>
      <c r="I325" s="48" t="n">
        <f aca="false">H325*G325</f>
        <v>0</v>
      </c>
      <c r="J325" s="49"/>
      <c r="K325" s="50" t="n">
        <f aca="false">ROUND(H325*J325+H325,2)</f>
        <v>0</v>
      </c>
      <c r="L325" s="51" t="n">
        <f aca="false">ROUND(K325*G325,2)</f>
        <v>0</v>
      </c>
      <c r="M325" s="22"/>
      <c r="N325" s="22"/>
      <c r="O325" s="22"/>
      <c r="P325" s="22"/>
    </row>
    <row r="326" s="16" customFormat="true" ht="24.75" hidden="false" customHeight="false" outlineLevel="0" collapsed="false">
      <c r="B326" s="43" t="n">
        <v>91933</v>
      </c>
      <c r="C326" s="44" t="s">
        <v>73</v>
      </c>
      <c r="D326" s="44" t="s">
        <v>818</v>
      </c>
      <c r="E326" s="45" t="s">
        <v>819</v>
      </c>
      <c r="F326" s="44" t="s">
        <v>153</v>
      </c>
      <c r="G326" s="46" t="n">
        <v>234.26</v>
      </c>
      <c r="H326" s="47"/>
      <c r="I326" s="48" t="n">
        <f aca="false">H326*G326</f>
        <v>0</v>
      </c>
      <c r="J326" s="49"/>
      <c r="K326" s="50" t="n">
        <f aca="false">ROUND(H326*J326+H326,2)</f>
        <v>0</v>
      </c>
      <c r="L326" s="51" t="n">
        <f aca="false">ROUND(K326*G326,2)</f>
        <v>0</v>
      </c>
      <c r="M326" s="22"/>
      <c r="N326" s="22"/>
      <c r="O326" s="22"/>
      <c r="P326" s="22"/>
    </row>
    <row r="327" s="16" customFormat="true" ht="16.5" hidden="false" customHeight="false" outlineLevel="0" collapsed="false">
      <c r="B327" s="43" t="s">
        <v>820</v>
      </c>
      <c r="C327" s="44" t="s">
        <v>97</v>
      </c>
      <c r="D327" s="44" t="s">
        <v>821</v>
      </c>
      <c r="E327" s="45" t="s">
        <v>822</v>
      </c>
      <c r="F327" s="44" t="s">
        <v>153</v>
      </c>
      <c r="G327" s="46" t="n">
        <v>200</v>
      </c>
      <c r="H327" s="47"/>
      <c r="I327" s="48" t="n">
        <f aca="false">H327*G327</f>
        <v>0</v>
      </c>
      <c r="J327" s="49"/>
      <c r="K327" s="50" t="n">
        <f aca="false">ROUND(H327*J327+H327,2)</f>
        <v>0</v>
      </c>
      <c r="L327" s="51" t="n">
        <f aca="false">ROUND(K327*G327,2)</f>
        <v>0</v>
      </c>
      <c r="M327" s="22"/>
      <c r="N327" s="22"/>
      <c r="O327" s="22"/>
      <c r="P327" s="22"/>
    </row>
    <row r="328" s="16" customFormat="true" ht="24.75" hidden="false" customHeight="false" outlineLevel="0" collapsed="false">
      <c r="B328" s="43" t="s">
        <v>823</v>
      </c>
      <c r="C328" s="44" t="s">
        <v>97</v>
      </c>
      <c r="D328" s="44" t="s">
        <v>824</v>
      </c>
      <c r="E328" s="45" t="s">
        <v>825</v>
      </c>
      <c r="F328" s="44" t="s">
        <v>153</v>
      </c>
      <c r="G328" s="46" t="n">
        <v>200</v>
      </c>
      <c r="H328" s="47"/>
      <c r="I328" s="48" t="n">
        <f aca="false">H328*G328</f>
        <v>0</v>
      </c>
      <c r="J328" s="49"/>
      <c r="K328" s="50" t="n">
        <f aca="false">ROUND(H328*J328+H328,2)</f>
        <v>0</v>
      </c>
      <c r="L328" s="51" t="n">
        <f aca="false">ROUND(K328*G328,2)</f>
        <v>0</v>
      </c>
      <c r="M328" s="22"/>
      <c r="N328" s="22"/>
      <c r="O328" s="22"/>
      <c r="P328" s="22"/>
    </row>
    <row r="329" s="16" customFormat="true" ht="41.25" hidden="false" customHeight="true" outlineLevel="0" collapsed="false">
      <c r="B329" s="43" t="n">
        <v>98279</v>
      </c>
      <c r="C329" s="44" t="s">
        <v>73</v>
      </c>
      <c r="D329" s="44" t="s">
        <v>826</v>
      </c>
      <c r="E329" s="45" t="s">
        <v>827</v>
      </c>
      <c r="F329" s="44" t="s">
        <v>153</v>
      </c>
      <c r="G329" s="46" t="n">
        <v>330</v>
      </c>
      <c r="H329" s="47"/>
      <c r="I329" s="48" t="n">
        <f aca="false">H329*G329</f>
        <v>0</v>
      </c>
      <c r="J329" s="49"/>
      <c r="K329" s="50" t="n">
        <f aca="false">ROUND(H329*J329+H329,2)</f>
        <v>0</v>
      </c>
      <c r="L329" s="51" t="n">
        <f aca="false">ROUND(K329*G329,2)</f>
        <v>0</v>
      </c>
      <c r="M329" s="22"/>
      <c r="N329" s="22"/>
      <c r="O329" s="22"/>
      <c r="P329" s="22"/>
    </row>
    <row r="330" s="16" customFormat="true" ht="15" hidden="false" customHeight="false" outlineLevel="0" collapsed="false">
      <c r="B330" s="70"/>
      <c r="C330" s="71"/>
      <c r="D330" s="72" t="s">
        <v>828</v>
      </c>
      <c r="E330" s="72" t="s">
        <v>829</v>
      </c>
      <c r="F330" s="72"/>
      <c r="G330" s="73"/>
      <c r="H330" s="74"/>
      <c r="I330" s="75" t="n">
        <f aca="false">SUM(I331:I345)</f>
        <v>0</v>
      </c>
      <c r="J330" s="76"/>
      <c r="K330" s="76"/>
      <c r="L330" s="77" t="n">
        <f aca="false">SUM(L331:L345)</f>
        <v>0</v>
      </c>
      <c r="M330" s="22"/>
      <c r="N330" s="22"/>
      <c r="O330" s="22"/>
      <c r="P330" s="22"/>
    </row>
    <row r="331" s="19" customFormat="true" ht="33" hidden="false" customHeight="true" outlineLevel="0" collapsed="false">
      <c r="B331" s="43" t="s">
        <v>830</v>
      </c>
      <c r="C331" s="44" t="s">
        <v>260</v>
      </c>
      <c r="D331" s="44" t="s">
        <v>831</v>
      </c>
      <c r="E331" s="45" t="s">
        <v>832</v>
      </c>
      <c r="F331" s="44" t="s">
        <v>136</v>
      </c>
      <c r="G331" s="46" t="n">
        <v>77</v>
      </c>
      <c r="H331" s="47"/>
      <c r="I331" s="48" t="n">
        <f aca="false">H331*G331</f>
        <v>0</v>
      </c>
      <c r="J331" s="49"/>
      <c r="K331" s="50" t="n">
        <f aca="false">ROUND(H331*J331+H331,2)</f>
        <v>0</v>
      </c>
      <c r="L331" s="51" t="n">
        <f aca="false">ROUND(K331*G331,2)</f>
        <v>0</v>
      </c>
      <c r="M331" s="22"/>
      <c r="N331" s="22"/>
      <c r="O331" s="22"/>
      <c r="P331" s="22"/>
    </row>
    <row r="332" s="19" customFormat="true" ht="36.75" hidden="false" customHeight="true" outlineLevel="0" collapsed="false">
      <c r="B332" s="43" t="s">
        <v>833</v>
      </c>
      <c r="C332" s="44" t="s">
        <v>260</v>
      </c>
      <c r="D332" s="44" t="s">
        <v>834</v>
      </c>
      <c r="E332" s="45" t="s">
        <v>835</v>
      </c>
      <c r="F332" s="44" t="s">
        <v>136</v>
      </c>
      <c r="G332" s="46" t="n">
        <v>99</v>
      </c>
      <c r="H332" s="47"/>
      <c r="I332" s="48" t="n">
        <f aca="false">H332*G332</f>
        <v>0</v>
      </c>
      <c r="J332" s="49"/>
      <c r="K332" s="50" t="n">
        <f aca="false">ROUND(H332*J332+H332,2)</f>
        <v>0</v>
      </c>
      <c r="L332" s="51" t="n">
        <f aca="false">ROUND(K332*G332,2)</f>
        <v>0</v>
      </c>
      <c r="M332" s="22"/>
      <c r="N332" s="22"/>
      <c r="O332" s="22"/>
      <c r="P332" s="22"/>
    </row>
    <row r="333" s="19" customFormat="true" ht="38.25" hidden="false" customHeight="true" outlineLevel="0" collapsed="false">
      <c r="B333" s="43" t="s">
        <v>836</v>
      </c>
      <c r="C333" s="44" t="s">
        <v>260</v>
      </c>
      <c r="D333" s="44" t="s">
        <v>837</v>
      </c>
      <c r="E333" s="45" t="s">
        <v>838</v>
      </c>
      <c r="F333" s="44" t="s">
        <v>778</v>
      </c>
      <c r="G333" s="46" t="n">
        <v>24</v>
      </c>
      <c r="H333" s="47"/>
      <c r="I333" s="48" t="n">
        <f aca="false">H333*G333</f>
        <v>0</v>
      </c>
      <c r="J333" s="49"/>
      <c r="K333" s="50" t="n">
        <f aca="false">ROUND(H333*J333+H333,2)</f>
        <v>0</v>
      </c>
      <c r="L333" s="51" t="n">
        <f aca="false">ROUND(K333*G333,2)</f>
        <v>0</v>
      </c>
      <c r="M333" s="22"/>
      <c r="N333" s="22"/>
      <c r="O333" s="22"/>
      <c r="P333" s="22"/>
    </row>
    <row r="334" s="19" customFormat="true" ht="32.25" hidden="false" customHeight="true" outlineLevel="0" collapsed="false">
      <c r="B334" s="43" t="s">
        <v>839</v>
      </c>
      <c r="C334" s="44" t="s">
        <v>260</v>
      </c>
      <c r="D334" s="44" t="s">
        <v>840</v>
      </c>
      <c r="E334" s="45" t="s">
        <v>841</v>
      </c>
      <c r="F334" s="44" t="s">
        <v>778</v>
      </c>
      <c r="G334" s="46" t="n">
        <v>11</v>
      </c>
      <c r="H334" s="47"/>
      <c r="I334" s="48" t="n">
        <f aca="false">H334*G334</f>
        <v>0</v>
      </c>
      <c r="J334" s="49"/>
      <c r="K334" s="50" t="n">
        <f aca="false">ROUND(H334*J334+H334,2)</f>
        <v>0</v>
      </c>
      <c r="L334" s="51" t="n">
        <f aca="false">ROUND(K334*G334,2)</f>
        <v>0</v>
      </c>
      <c r="M334" s="22"/>
      <c r="N334" s="22"/>
      <c r="O334" s="22"/>
      <c r="P334" s="22"/>
    </row>
    <row r="335" s="19" customFormat="true" ht="24.75" hidden="false" customHeight="false" outlineLevel="0" collapsed="false">
      <c r="B335" s="43" t="s">
        <v>842</v>
      </c>
      <c r="C335" s="44" t="s">
        <v>260</v>
      </c>
      <c r="D335" s="44" t="s">
        <v>843</v>
      </c>
      <c r="E335" s="45" t="s">
        <v>844</v>
      </c>
      <c r="F335" s="44" t="s">
        <v>439</v>
      </c>
      <c r="G335" s="46" t="n">
        <v>9</v>
      </c>
      <c r="H335" s="47"/>
      <c r="I335" s="48" t="n">
        <f aca="false">H335*G335</f>
        <v>0</v>
      </c>
      <c r="J335" s="49"/>
      <c r="K335" s="50" t="n">
        <f aca="false">ROUND(H335*J335+H335,2)</f>
        <v>0</v>
      </c>
      <c r="L335" s="51" t="n">
        <f aca="false">ROUND(K335*G335,2)</f>
        <v>0</v>
      </c>
      <c r="M335" s="22"/>
      <c r="N335" s="22"/>
      <c r="O335" s="22"/>
      <c r="P335" s="22"/>
    </row>
    <row r="336" s="19" customFormat="true" ht="24.75" hidden="false" customHeight="false" outlineLevel="0" collapsed="false">
      <c r="B336" s="43" t="s">
        <v>845</v>
      </c>
      <c r="C336" s="44" t="s">
        <v>260</v>
      </c>
      <c r="D336" s="44" t="s">
        <v>846</v>
      </c>
      <c r="E336" s="45" t="s">
        <v>847</v>
      </c>
      <c r="F336" s="44" t="s">
        <v>778</v>
      </c>
      <c r="G336" s="46" t="n">
        <v>17</v>
      </c>
      <c r="H336" s="47"/>
      <c r="I336" s="48" t="n">
        <f aca="false">H336*G336</f>
        <v>0</v>
      </c>
      <c r="J336" s="49"/>
      <c r="K336" s="50" t="n">
        <f aca="false">ROUND(H336*J336+H336,2)</f>
        <v>0</v>
      </c>
      <c r="L336" s="51" t="n">
        <f aca="false">ROUND(K336*G336,2)</f>
        <v>0</v>
      </c>
      <c r="M336" s="22"/>
      <c r="N336" s="22"/>
      <c r="O336" s="22"/>
      <c r="P336" s="22"/>
    </row>
    <row r="337" s="19" customFormat="true" ht="24.75" hidden="false" customHeight="false" outlineLevel="0" collapsed="false">
      <c r="B337" s="43" t="s">
        <v>848</v>
      </c>
      <c r="C337" s="44" t="s">
        <v>260</v>
      </c>
      <c r="D337" s="44" t="s">
        <v>849</v>
      </c>
      <c r="E337" s="45" t="s">
        <v>850</v>
      </c>
      <c r="F337" s="44" t="s">
        <v>778</v>
      </c>
      <c r="G337" s="46" t="n">
        <v>2</v>
      </c>
      <c r="H337" s="47"/>
      <c r="I337" s="48" t="n">
        <f aca="false">H337*G337</f>
        <v>0</v>
      </c>
      <c r="J337" s="49"/>
      <c r="K337" s="50" t="n">
        <f aca="false">ROUND(H337*J337+H337,2)</f>
        <v>0</v>
      </c>
      <c r="L337" s="51" t="n">
        <f aca="false">ROUND(K337*G337,2)</f>
        <v>0</v>
      </c>
      <c r="M337" s="22"/>
      <c r="N337" s="22"/>
      <c r="O337" s="22"/>
      <c r="P337" s="22"/>
    </row>
    <row r="338" s="19" customFormat="true" ht="16.5" hidden="false" customHeight="false" outlineLevel="0" collapsed="false">
      <c r="B338" s="88" t="s">
        <v>851</v>
      </c>
      <c r="C338" s="44" t="s">
        <v>97</v>
      </c>
      <c r="D338" s="44" t="s">
        <v>852</v>
      </c>
      <c r="E338" s="45" t="s">
        <v>853</v>
      </c>
      <c r="F338" s="44" t="s">
        <v>778</v>
      </c>
      <c r="G338" s="46" t="n">
        <v>32</v>
      </c>
      <c r="H338" s="47"/>
      <c r="I338" s="48" t="n">
        <f aca="false">H338*G338</f>
        <v>0</v>
      </c>
      <c r="J338" s="49"/>
      <c r="K338" s="50" t="n">
        <f aca="false">ROUND(H338*J338+H338,2)</f>
        <v>0</v>
      </c>
      <c r="L338" s="51" t="n">
        <f aca="false">ROUND(K338*G338,2)</f>
        <v>0</v>
      </c>
      <c r="M338" s="22"/>
      <c r="N338" s="22"/>
      <c r="O338" s="22"/>
      <c r="P338" s="22"/>
    </row>
    <row r="339" s="19" customFormat="true" ht="33" hidden="false" customHeight="true" outlineLevel="0" collapsed="false">
      <c r="B339" s="43" t="s">
        <v>854</v>
      </c>
      <c r="C339" s="44" t="s">
        <v>260</v>
      </c>
      <c r="D339" s="44" t="s">
        <v>855</v>
      </c>
      <c r="E339" s="45" t="s">
        <v>856</v>
      </c>
      <c r="F339" s="44" t="s">
        <v>778</v>
      </c>
      <c r="G339" s="46" t="n">
        <v>41</v>
      </c>
      <c r="H339" s="47"/>
      <c r="I339" s="48" t="n">
        <f aca="false">H339*G339</f>
        <v>0</v>
      </c>
      <c r="J339" s="49"/>
      <c r="K339" s="50" t="n">
        <f aca="false">ROUND(H339*J339+H339,2)</f>
        <v>0</v>
      </c>
      <c r="L339" s="51" t="n">
        <f aca="false">ROUND(K339*G339,2)</f>
        <v>0</v>
      </c>
      <c r="M339" s="22"/>
      <c r="N339" s="22"/>
      <c r="O339" s="22"/>
      <c r="P339" s="22"/>
    </row>
    <row r="340" s="19" customFormat="true" ht="15" hidden="false" customHeight="false" outlineLevel="0" collapsed="false">
      <c r="B340" s="43" t="s">
        <v>857</v>
      </c>
      <c r="C340" s="44" t="s">
        <v>260</v>
      </c>
      <c r="D340" s="44" t="s">
        <v>858</v>
      </c>
      <c r="E340" s="45" t="s">
        <v>859</v>
      </c>
      <c r="F340" s="99" t="s">
        <v>778</v>
      </c>
      <c r="G340" s="100" t="n">
        <v>59</v>
      </c>
      <c r="H340" s="101"/>
      <c r="I340" s="48" t="n">
        <f aca="false">H340*G340</f>
        <v>0</v>
      </c>
      <c r="J340" s="49"/>
      <c r="K340" s="50" t="n">
        <f aca="false">ROUND(H340*J340+H340,2)</f>
        <v>0</v>
      </c>
      <c r="L340" s="51" t="n">
        <f aca="false">ROUND(K340*G340,2)</f>
        <v>0</v>
      </c>
      <c r="M340" s="22"/>
      <c r="N340" s="22"/>
      <c r="O340" s="22"/>
      <c r="P340" s="22"/>
    </row>
    <row r="341" s="19" customFormat="true" ht="33" hidden="false" customHeight="true" outlineLevel="0" collapsed="false">
      <c r="B341" s="43" t="s">
        <v>860</v>
      </c>
      <c r="C341" s="44" t="s">
        <v>97</v>
      </c>
      <c r="D341" s="44" t="s">
        <v>861</v>
      </c>
      <c r="E341" s="45" t="s">
        <v>862</v>
      </c>
      <c r="F341" s="44" t="s">
        <v>778</v>
      </c>
      <c r="G341" s="46" t="n">
        <v>25</v>
      </c>
      <c r="H341" s="47"/>
      <c r="I341" s="48" t="n">
        <f aca="false">H341*G341</f>
        <v>0</v>
      </c>
      <c r="J341" s="49"/>
      <c r="K341" s="50" t="n">
        <f aca="false">ROUND(H341*J341+H341,2)</f>
        <v>0</v>
      </c>
      <c r="L341" s="51" t="n">
        <f aca="false">ROUND(K341*G341,2)</f>
        <v>0</v>
      </c>
      <c r="M341" s="22"/>
      <c r="N341" s="22"/>
      <c r="O341" s="22"/>
      <c r="P341" s="22"/>
    </row>
    <row r="342" s="16" customFormat="true" ht="15" hidden="false" customHeight="false" outlineLevel="0" collapsed="false">
      <c r="B342" s="43" t="s">
        <v>863</v>
      </c>
      <c r="C342" s="44" t="s">
        <v>97</v>
      </c>
      <c r="D342" s="44" t="s">
        <v>864</v>
      </c>
      <c r="E342" s="45" t="s">
        <v>865</v>
      </c>
      <c r="F342" s="44" t="s">
        <v>136</v>
      </c>
      <c r="G342" s="46" t="n">
        <v>2</v>
      </c>
      <c r="H342" s="47"/>
      <c r="I342" s="48" t="n">
        <f aca="false">H342*G342</f>
        <v>0</v>
      </c>
      <c r="J342" s="49"/>
      <c r="K342" s="50" t="n">
        <f aca="false">ROUND(H342*J342+H342,2)</f>
        <v>0</v>
      </c>
      <c r="L342" s="51" t="n">
        <f aca="false">ROUND(K342*G342,2)</f>
        <v>0</v>
      </c>
      <c r="M342" s="22"/>
      <c r="N342" s="22"/>
      <c r="O342" s="22"/>
      <c r="P342" s="22"/>
    </row>
    <row r="343" s="16" customFormat="true" ht="16.5" hidden="false" customHeight="false" outlineLevel="0" collapsed="false">
      <c r="B343" s="43" t="s">
        <v>866</v>
      </c>
      <c r="C343" s="44" t="s">
        <v>97</v>
      </c>
      <c r="D343" s="44" t="s">
        <v>867</v>
      </c>
      <c r="E343" s="45" t="s">
        <v>868</v>
      </c>
      <c r="F343" s="44" t="s">
        <v>136</v>
      </c>
      <c r="G343" s="46" t="n">
        <v>30</v>
      </c>
      <c r="H343" s="47"/>
      <c r="I343" s="48" t="n">
        <f aca="false">H343*G343</f>
        <v>0</v>
      </c>
      <c r="J343" s="49"/>
      <c r="K343" s="50" t="n">
        <f aca="false">ROUND(H343*J343+H343,2)</f>
        <v>0</v>
      </c>
      <c r="L343" s="51" t="n">
        <f aca="false">ROUND(K343*G343,2)</f>
        <v>0</v>
      </c>
      <c r="M343" s="22"/>
      <c r="N343" s="22"/>
      <c r="O343" s="22"/>
      <c r="P343" s="22"/>
    </row>
    <row r="344" s="16" customFormat="true" ht="16.5" hidden="false" customHeight="false" outlineLevel="0" collapsed="false">
      <c r="B344" s="43" t="s">
        <v>866</v>
      </c>
      <c r="C344" s="44" t="s">
        <v>97</v>
      </c>
      <c r="D344" s="44" t="s">
        <v>869</v>
      </c>
      <c r="E344" s="45" t="s">
        <v>868</v>
      </c>
      <c r="F344" s="44" t="s">
        <v>136</v>
      </c>
      <c r="G344" s="46" t="n">
        <v>15</v>
      </c>
      <c r="H344" s="86" t="n">
        <f aca="false">H343</f>
        <v>0</v>
      </c>
      <c r="I344" s="48" t="n">
        <f aca="false">H344*G344</f>
        <v>0</v>
      </c>
      <c r="J344" s="49"/>
      <c r="K344" s="50" t="n">
        <f aca="false">ROUND(H344*J344+H344,2)</f>
        <v>0</v>
      </c>
      <c r="L344" s="51" t="n">
        <f aca="false">ROUND(K344*G344,2)</f>
        <v>0</v>
      </c>
      <c r="M344" s="22"/>
      <c r="N344" s="22"/>
      <c r="O344" s="22"/>
      <c r="P344" s="22"/>
    </row>
    <row r="345" s="16" customFormat="true" ht="29.25" hidden="false" customHeight="true" outlineLevel="0" collapsed="false">
      <c r="B345" s="43" t="s">
        <v>870</v>
      </c>
      <c r="C345" s="44" t="s">
        <v>97</v>
      </c>
      <c r="D345" s="44" t="s">
        <v>871</v>
      </c>
      <c r="E345" s="45" t="s">
        <v>872</v>
      </c>
      <c r="F345" s="44" t="s">
        <v>153</v>
      </c>
      <c r="G345" s="46" t="n">
        <v>217</v>
      </c>
      <c r="H345" s="47"/>
      <c r="I345" s="48" t="n">
        <f aca="false">H345*G345</f>
        <v>0</v>
      </c>
      <c r="J345" s="49"/>
      <c r="K345" s="50" t="n">
        <f aca="false">ROUND(H345*J345+H345,2)</f>
        <v>0</v>
      </c>
      <c r="L345" s="51" t="n">
        <f aca="false">ROUND(K345*G345,2)</f>
        <v>0</v>
      </c>
      <c r="M345" s="22"/>
      <c r="N345" s="22"/>
      <c r="O345" s="22"/>
      <c r="P345" s="22"/>
    </row>
    <row r="346" s="16" customFormat="true" ht="15" hidden="false" customHeight="false" outlineLevel="0" collapsed="false">
      <c r="B346" s="70"/>
      <c r="C346" s="71"/>
      <c r="D346" s="72" t="s">
        <v>873</v>
      </c>
      <c r="E346" s="72" t="s">
        <v>874</v>
      </c>
      <c r="F346" s="72"/>
      <c r="G346" s="73"/>
      <c r="H346" s="74"/>
      <c r="I346" s="75" t="n">
        <f aca="false">SUM(I347:I352)</f>
        <v>0</v>
      </c>
      <c r="J346" s="76"/>
      <c r="K346" s="76"/>
      <c r="L346" s="77" t="n">
        <f aca="false">SUM(L347:L352)</f>
        <v>0</v>
      </c>
      <c r="M346" s="22"/>
      <c r="N346" s="22"/>
      <c r="O346" s="22"/>
      <c r="P346" s="22"/>
    </row>
    <row r="347" s="16" customFormat="true" ht="15" hidden="false" customHeight="false" outlineLevel="0" collapsed="false">
      <c r="B347" s="52" t="s">
        <v>875</v>
      </c>
      <c r="C347" s="53" t="s">
        <v>97</v>
      </c>
      <c r="D347" s="44" t="s">
        <v>876</v>
      </c>
      <c r="E347" s="45" t="s">
        <v>877</v>
      </c>
      <c r="F347" s="44" t="s">
        <v>136</v>
      </c>
      <c r="G347" s="46" t="n">
        <v>10</v>
      </c>
      <c r="H347" s="47"/>
      <c r="I347" s="48" t="n">
        <f aca="false">H347*G347</f>
        <v>0</v>
      </c>
      <c r="J347" s="49"/>
      <c r="K347" s="50" t="n">
        <f aca="false">ROUND(H347*J347+H347,2)</f>
        <v>0</v>
      </c>
      <c r="L347" s="51" t="n">
        <f aca="false">ROUND(K347*G347,2)</f>
        <v>0</v>
      </c>
      <c r="M347" s="22"/>
      <c r="N347" s="22"/>
      <c r="O347" s="22"/>
      <c r="P347" s="22"/>
    </row>
    <row r="348" s="16" customFormat="true" ht="15" hidden="false" customHeight="false" outlineLevel="0" collapsed="false">
      <c r="B348" s="43" t="s">
        <v>878</v>
      </c>
      <c r="C348" s="53" t="s">
        <v>97</v>
      </c>
      <c r="D348" s="44" t="s">
        <v>879</v>
      </c>
      <c r="E348" s="45" t="s">
        <v>880</v>
      </c>
      <c r="F348" s="44" t="s">
        <v>136</v>
      </c>
      <c r="G348" s="46" t="n">
        <v>2</v>
      </c>
      <c r="H348" s="47"/>
      <c r="I348" s="48" t="n">
        <f aca="false">H348*G348</f>
        <v>0</v>
      </c>
      <c r="J348" s="49"/>
      <c r="K348" s="50" t="n">
        <f aca="false">ROUND(H348*J348+H348,2)</f>
        <v>0</v>
      </c>
      <c r="L348" s="51" t="n">
        <f aca="false">ROUND(K348*G348,2)</f>
        <v>0</v>
      </c>
      <c r="M348" s="22"/>
      <c r="N348" s="22"/>
      <c r="O348" s="22"/>
      <c r="P348" s="22"/>
    </row>
    <row r="349" s="16" customFormat="true" ht="15" hidden="false" customHeight="false" outlineLevel="0" collapsed="false">
      <c r="B349" s="52" t="s">
        <v>875</v>
      </c>
      <c r="C349" s="53" t="s">
        <v>97</v>
      </c>
      <c r="D349" s="44" t="s">
        <v>881</v>
      </c>
      <c r="E349" s="45" t="s">
        <v>877</v>
      </c>
      <c r="F349" s="44" t="s">
        <v>136</v>
      </c>
      <c r="G349" s="46" t="n">
        <v>29</v>
      </c>
      <c r="H349" s="86" t="n">
        <f aca="false">H347</f>
        <v>0</v>
      </c>
      <c r="I349" s="48" t="n">
        <f aca="false">H349*G349</f>
        <v>0</v>
      </c>
      <c r="J349" s="49"/>
      <c r="K349" s="50" t="n">
        <f aca="false">ROUND(H349*J349+H349,2)</f>
        <v>0</v>
      </c>
      <c r="L349" s="51" t="n">
        <f aca="false">ROUND(K349*G349,2)</f>
        <v>0</v>
      </c>
      <c r="M349" s="22"/>
      <c r="N349" s="22"/>
      <c r="O349" s="22"/>
      <c r="P349" s="22"/>
    </row>
    <row r="350" s="16" customFormat="true" ht="15" hidden="false" customHeight="false" outlineLevel="0" collapsed="false">
      <c r="B350" s="43" t="s">
        <v>882</v>
      </c>
      <c r="C350" s="53" t="s">
        <v>97</v>
      </c>
      <c r="D350" s="44" t="s">
        <v>883</v>
      </c>
      <c r="E350" s="45" t="s">
        <v>884</v>
      </c>
      <c r="F350" s="44" t="s">
        <v>136</v>
      </c>
      <c r="G350" s="46" t="n">
        <v>103</v>
      </c>
      <c r="H350" s="47"/>
      <c r="I350" s="48" t="n">
        <f aca="false">H350*G350</f>
        <v>0</v>
      </c>
      <c r="J350" s="49"/>
      <c r="K350" s="50" t="n">
        <f aca="false">ROUND(H350*J350+H350,2)</f>
        <v>0</v>
      </c>
      <c r="L350" s="51" t="n">
        <f aca="false">ROUND(K350*G350,2)</f>
        <v>0</v>
      </c>
      <c r="M350" s="22"/>
      <c r="N350" s="22"/>
      <c r="O350" s="22"/>
      <c r="P350" s="22"/>
    </row>
    <row r="351" s="16" customFormat="true" ht="15" hidden="false" customHeight="false" outlineLevel="0" collapsed="false">
      <c r="B351" s="43" t="s">
        <v>885</v>
      </c>
      <c r="C351" s="53" t="s">
        <v>97</v>
      </c>
      <c r="D351" s="44" t="s">
        <v>886</v>
      </c>
      <c r="E351" s="45" t="s">
        <v>887</v>
      </c>
      <c r="F351" s="44" t="s">
        <v>136</v>
      </c>
      <c r="G351" s="46" t="n">
        <v>22</v>
      </c>
      <c r="H351" s="47"/>
      <c r="I351" s="48" t="n">
        <f aca="false">H351*G351</f>
        <v>0</v>
      </c>
      <c r="J351" s="49"/>
      <c r="K351" s="50" t="n">
        <f aca="false">ROUND(H351*J351+H351,2)</f>
        <v>0</v>
      </c>
      <c r="L351" s="51" t="n">
        <f aca="false">ROUND(K351*G351,2)</f>
        <v>0</v>
      </c>
      <c r="M351" s="22"/>
      <c r="N351" s="22"/>
      <c r="O351" s="22"/>
      <c r="P351" s="22"/>
    </row>
    <row r="352" s="16" customFormat="true" ht="16.5" hidden="false" customHeight="false" outlineLevel="0" collapsed="false">
      <c r="B352" s="43" t="s">
        <v>888</v>
      </c>
      <c r="C352" s="53" t="s">
        <v>97</v>
      </c>
      <c r="D352" s="44" t="s">
        <v>889</v>
      </c>
      <c r="E352" s="45" t="s">
        <v>890</v>
      </c>
      <c r="F352" s="44" t="s">
        <v>136</v>
      </c>
      <c r="G352" s="46" t="n">
        <v>15</v>
      </c>
      <c r="H352" s="47"/>
      <c r="I352" s="48" t="n">
        <f aca="false">H352*G352</f>
        <v>0</v>
      </c>
      <c r="J352" s="49"/>
      <c r="K352" s="50" t="n">
        <f aca="false">ROUND(H352*J352+H352,2)</f>
        <v>0</v>
      </c>
      <c r="L352" s="51" t="n">
        <f aca="false">ROUND(K352*G352,2)</f>
        <v>0</v>
      </c>
      <c r="M352" s="22"/>
      <c r="N352" s="22"/>
      <c r="O352" s="22"/>
      <c r="P352" s="22"/>
    </row>
    <row r="353" s="16" customFormat="true" ht="15" hidden="false" customHeight="false" outlineLevel="0" collapsed="false">
      <c r="B353" s="70"/>
      <c r="C353" s="71"/>
      <c r="D353" s="72" t="s">
        <v>891</v>
      </c>
      <c r="E353" s="72" t="s">
        <v>892</v>
      </c>
      <c r="F353" s="72"/>
      <c r="G353" s="73"/>
      <c r="H353" s="74"/>
      <c r="I353" s="75" t="n">
        <f aca="false">SUM(I354:I369)</f>
        <v>0</v>
      </c>
      <c r="J353" s="76"/>
      <c r="K353" s="76"/>
      <c r="L353" s="77" t="n">
        <f aca="false">SUM(L354:L369)</f>
        <v>0</v>
      </c>
      <c r="M353" s="22"/>
      <c r="N353" s="22"/>
      <c r="O353" s="22"/>
      <c r="P353" s="22"/>
    </row>
    <row r="354" s="16" customFormat="true" ht="16.5" hidden="false" customHeight="false" outlineLevel="0" collapsed="false">
      <c r="B354" s="43" t="s">
        <v>893</v>
      </c>
      <c r="C354" s="44" t="s">
        <v>97</v>
      </c>
      <c r="D354" s="44" t="s">
        <v>894</v>
      </c>
      <c r="E354" s="45" t="s">
        <v>895</v>
      </c>
      <c r="F354" s="44" t="s">
        <v>136</v>
      </c>
      <c r="G354" s="46" t="n">
        <v>1</v>
      </c>
      <c r="H354" s="47"/>
      <c r="I354" s="48" t="n">
        <f aca="false">H354*G354</f>
        <v>0</v>
      </c>
      <c r="J354" s="49"/>
      <c r="K354" s="50" t="n">
        <f aca="false">ROUND(H354*J354+H354,2)</f>
        <v>0</v>
      </c>
      <c r="L354" s="51" t="n">
        <f aca="false">ROUND(K354*G354,2)</f>
        <v>0</v>
      </c>
      <c r="M354" s="22"/>
      <c r="N354" s="22"/>
      <c r="O354" s="22"/>
      <c r="P354" s="22"/>
    </row>
    <row r="355" s="16" customFormat="true" ht="16.5" hidden="false" customHeight="false" outlineLevel="0" collapsed="false">
      <c r="B355" s="43" t="s">
        <v>896</v>
      </c>
      <c r="C355" s="44" t="s">
        <v>97</v>
      </c>
      <c r="D355" s="44" t="s">
        <v>897</v>
      </c>
      <c r="E355" s="45" t="s">
        <v>898</v>
      </c>
      <c r="F355" s="44" t="s">
        <v>136</v>
      </c>
      <c r="G355" s="46" t="n">
        <v>1</v>
      </c>
      <c r="H355" s="47"/>
      <c r="I355" s="48" t="n">
        <f aca="false">H355*G355</f>
        <v>0</v>
      </c>
      <c r="J355" s="49"/>
      <c r="K355" s="50" t="n">
        <f aca="false">ROUND(H355*J355+H355,2)</f>
        <v>0</v>
      </c>
      <c r="L355" s="51" t="n">
        <f aca="false">ROUND(K355*G355,2)</f>
        <v>0</v>
      </c>
      <c r="M355" s="22"/>
      <c r="N355" s="22"/>
      <c r="O355" s="22"/>
      <c r="P355" s="22"/>
    </row>
    <row r="356" s="16" customFormat="true" ht="24.75" hidden="false" customHeight="false" outlineLevel="0" collapsed="false">
      <c r="B356" s="43" t="s">
        <v>899</v>
      </c>
      <c r="C356" s="44" t="s">
        <v>97</v>
      </c>
      <c r="D356" s="44" t="s">
        <v>900</v>
      </c>
      <c r="E356" s="45" t="s">
        <v>901</v>
      </c>
      <c r="F356" s="44" t="s">
        <v>136</v>
      </c>
      <c r="G356" s="46" t="n">
        <v>1</v>
      </c>
      <c r="H356" s="47"/>
      <c r="I356" s="48" t="n">
        <f aca="false">H356*G356</f>
        <v>0</v>
      </c>
      <c r="J356" s="49"/>
      <c r="K356" s="50" t="n">
        <f aca="false">ROUND(H356*J356+H356,2)</f>
        <v>0</v>
      </c>
      <c r="L356" s="51" t="n">
        <f aca="false">ROUND(K356*G356,2)</f>
        <v>0</v>
      </c>
      <c r="M356" s="22"/>
      <c r="N356" s="22"/>
      <c r="O356" s="22"/>
      <c r="P356" s="22"/>
    </row>
    <row r="357" s="16" customFormat="true" ht="16.5" hidden="false" customHeight="false" outlineLevel="0" collapsed="false">
      <c r="B357" s="43" t="s">
        <v>902</v>
      </c>
      <c r="C357" s="44" t="s">
        <v>191</v>
      </c>
      <c r="D357" s="44" t="s">
        <v>903</v>
      </c>
      <c r="E357" s="45" t="s">
        <v>904</v>
      </c>
      <c r="F357" s="44" t="s">
        <v>136</v>
      </c>
      <c r="G357" s="46" t="n">
        <v>1</v>
      </c>
      <c r="H357" s="47"/>
      <c r="I357" s="48" t="n">
        <f aca="false">H357*G357</f>
        <v>0</v>
      </c>
      <c r="J357" s="49"/>
      <c r="K357" s="50" t="n">
        <f aca="false">ROUND(H357*J357+H357,2)</f>
        <v>0</v>
      </c>
      <c r="L357" s="51" t="n">
        <f aca="false">ROUND(K357*G357,2)</f>
        <v>0</v>
      </c>
      <c r="M357" s="22"/>
      <c r="N357" s="22"/>
      <c r="O357" s="22"/>
      <c r="P357" s="22"/>
    </row>
    <row r="358" s="16" customFormat="true" ht="16.5" hidden="false" customHeight="false" outlineLevel="0" collapsed="false">
      <c r="B358" s="88" t="s">
        <v>905</v>
      </c>
      <c r="C358" s="44" t="s">
        <v>97</v>
      </c>
      <c r="D358" s="44" t="s">
        <v>906</v>
      </c>
      <c r="E358" s="45" t="s">
        <v>907</v>
      </c>
      <c r="F358" s="44" t="s">
        <v>136</v>
      </c>
      <c r="G358" s="46" t="n">
        <v>1</v>
      </c>
      <c r="H358" s="47"/>
      <c r="I358" s="48" t="n">
        <f aca="false">H358*G358</f>
        <v>0</v>
      </c>
      <c r="J358" s="49"/>
      <c r="K358" s="50" t="n">
        <f aca="false">ROUND(H358*J358+H358,2)</f>
        <v>0</v>
      </c>
      <c r="L358" s="51" t="n">
        <f aca="false">ROUND(K358*G358,2)</f>
        <v>0</v>
      </c>
      <c r="M358" s="22"/>
      <c r="N358" s="22"/>
      <c r="O358" s="22"/>
      <c r="P358" s="22"/>
    </row>
    <row r="359" s="16" customFormat="true" ht="16.5" hidden="false" customHeight="false" outlineLevel="0" collapsed="false">
      <c r="B359" s="52" t="s">
        <v>908</v>
      </c>
      <c r="C359" s="44" t="s">
        <v>909</v>
      </c>
      <c r="D359" s="44" t="s">
        <v>910</v>
      </c>
      <c r="E359" s="45" t="s">
        <v>911</v>
      </c>
      <c r="F359" s="44" t="s">
        <v>136</v>
      </c>
      <c r="G359" s="46" t="n">
        <v>3</v>
      </c>
      <c r="H359" s="47"/>
      <c r="I359" s="48" t="n">
        <f aca="false">H359*G359</f>
        <v>0</v>
      </c>
      <c r="J359" s="49"/>
      <c r="K359" s="50" t="n">
        <f aca="false">ROUND(H359*J359+H359,2)</f>
        <v>0</v>
      </c>
      <c r="L359" s="51" t="n">
        <f aca="false">ROUND(K359*G359,2)</f>
        <v>0</v>
      </c>
      <c r="M359" s="22"/>
      <c r="N359" s="22"/>
      <c r="O359" s="22"/>
      <c r="P359" s="22"/>
    </row>
    <row r="360" s="16" customFormat="true" ht="33" hidden="false" customHeight="false" outlineLevel="0" collapsed="false">
      <c r="B360" s="52" t="n">
        <v>101506</v>
      </c>
      <c r="C360" s="44" t="s">
        <v>73</v>
      </c>
      <c r="D360" s="44" t="s">
        <v>912</v>
      </c>
      <c r="E360" s="45" t="s">
        <v>913</v>
      </c>
      <c r="F360" s="44" t="s">
        <v>136</v>
      </c>
      <c r="G360" s="46" t="n">
        <v>1</v>
      </c>
      <c r="H360" s="78"/>
      <c r="I360" s="48" t="n">
        <f aca="false">H360*G360</f>
        <v>0</v>
      </c>
      <c r="J360" s="49"/>
      <c r="K360" s="50" t="n">
        <f aca="false">ROUND(H360*J360+H360,2)</f>
        <v>0</v>
      </c>
      <c r="L360" s="51" t="n">
        <f aca="false">ROUND(K360*G360,2)</f>
        <v>0</v>
      </c>
      <c r="M360" s="22"/>
      <c r="N360" s="22"/>
      <c r="O360" s="22"/>
      <c r="P360" s="22"/>
    </row>
    <row r="361" s="16" customFormat="true" ht="16.5" hidden="false" customHeight="false" outlineLevel="0" collapsed="false">
      <c r="B361" s="43" t="n">
        <v>98111</v>
      </c>
      <c r="C361" s="44" t="s">
        <v>73</v>
      </c>
      <c r="D361" s="44" t="s">
        <v>914</v>
      </c>
      <c r="E361" s="45" t="s">
        <v>915</v>
      </c>
      <c r="F361" s="44" t="s">
        <v>136</v>
      </c>
      <c r="G361" s="46" t="n">
        <v>2</v>
      </c>
      <c r="H361" s="47"/>
      <c r="I361" s="48" t="n">
        <f aca="false">H361*G361</f>
        <v>0</v>
      </c>
      <c r="J361" s="49"/>
      <c r="K361" s="50" t="n">
        <f aca="false">ROUND(H361*J361+H361,2)</f>
        <v>0</v>
      </c>
      <c r="L361" s="51" t="n">
        <f aca="false">ROUND(K361*G361,2)</f>
        <v>0</v>
      </c>
      <c r="M361" s="22"/>
      <c r="N361" s="22"/>
      <c r="O361" s="22"/>
      <c r="P361" s="22"/>
    </row>
    <row r="362" s="16" customFormat="true" ht="16.5" hidden="false" customHeight="false" outlineLevel="0" collapsed="false">
      <c r="B362" s="43" t="n">
        <v>96985</v>
      </c>
      <c r="C362" s="44" t="s">
        <v>73</v>
      </c>
      <c r="D362" s="44" t="s">
        <v>916</v>
      </c>
      <c r="E362" s="45" t="s">
        <v>917</v>
      </c>
      <c r="F362" s="44" t="s">
        <v>136</v>
      </c>
      <c r="G362" s="46" t="n">
        <v>2</v>
      </c>
      <c r="H362" s="47"/>
      <c r="I362" s="48" t="n">
        <f aca="false">H362*G362</f>
        <v>0</v>
      </c>
      <c r="J362" s="49"/>
      <c r="K362" s="50" t="n">
        <f aca="false">ROUND(H362*J362+H362,2)</f>
        <v>0</v>
      </c>
      <c r="L362" s="51" t="n">
        <f aca="false">ROUND(K362*G362,2)</f>
        <v>0</v>
      </c>
      <c r="M362" s="22"/>
      <c r="N362" s="22"/>
      <c r="O362" s="22"/>
      <c r="P362" s="22"/>
    </row>
    <row r="363" s="16" customFormat="true" ht="33" hidden="false" customHeight="false" outlineLevel="0" collapsed="false">
      <c r="B363" s="43" t="n">
        <v>92991</v>
      </c>
      <c r="C363" s="44" t="s">
        <v>73</v>
      </c>
      <c r="D363" s="44" t="s">
        <v>918</v>
      </c>
      <c r="E363" s="45" t="s">
        <v>919</v>
      </c>
      <c r="F363" s="44" t="s">
        <v>153</v>
      </c>
      <c r="G363" s="46" t="n">
        <v>25</v>
      </c>
      <c r="H363" s="47"/>
      <c r="I363" s="48" t="n">
        <f aca="false">H363*G363</f>
        <v>0</v>
      </c>
      <c r="J363" s="49"/>
      <c r="K363" s="50" t="n">
        <f aca="false">ROUND(H363*J363+H363,2)</f>
        <v>0</v>
      </c>
      <c r="L363" s="51" t="n">
        <f aca="false">ROUND(K363*G363,2)</f>
        <v>0</v>
      </c>
      <c r="M363" s="22"/>
      <c r="N363" s="22"/>
      <c r="O363" s="22"/>
      <c r="P363" s="22"/>
    </row>
    <row r="364" s="16" customFormat="true" ht="33" hidden="false" customHeight="false" outlineLevel="0" collapsed="false">
      <c r="B364" s="43" t="n">
        <v>92991</v>
      </c>
      <c r="C364" s="44" t="s">
        <v>73</v>
      </c>
      <c r="D364" s="44" t="s">
        <v>920</v>
      </c>
      <c r="E364" s="45" t="s">
        <v>921</v>
      </c>
      <c r="F364" s="44" t="s">
        <v>153</v>
      </c>
      <c r="G364" s="46" t="n">
        <v>9</v>
      </c>
      <c r="H364" s="86" t="n">
        <f aca="false">H363</f>
        <v>0</v>
      </c>
      <c r="I364" s="48" t="n">
        <f aca="false">H364*G364</f>
        <v>0</v>
      </c>
      <c r="J364" s="49"/>
      <c r="K364" s="50" t="n">
        <f aca="false">ROUND(H364*J364+H364,2)</f>
        <v>0</v>
      </c>
      <c r="L364" s="51" t="n">
        <f aca="false">ROUND(K364*G364,2)</f>
        <v>0</v>
      </c>
      <c r="M364" s="22"/>
      <c r="N364" s="22"/>
      <c r="O364" s="22"/>
      <c r="P364" s="22"/>
    </row>
    <row r="365" s="16" customFormat="true" ht="33" hidden="false" customHeight="false" outlineLevel="0" collapsed="false">
      <c r="B365" s="43" t="n">
        <v>92985</v>
      </c>
      <c r="C365" s="44" t="s">
        <v>73</v>
      </c>
      <c r="D365" s="44" t="s">
        <v>922</v>
      </c>
      <c r="E365" s="45" t="s">
        <v>923</v>
      </c>
      <c r="F365" s="44" t="s">
        <v>153</v>
      </c>
      <c r="G365" s="46" t="n">
        <v>8</v>
      </c>
      <c r="H365" s="47"/>
      <c r="I365" s="48" t="n">
        <f aca="false">H365*G365</f>
        <v>0</v>
      </c>
      <c r="J365" s="49"/>
      <c r="K365" s="50" t="n">
        <f aca="false">ROUND(H365*J365+H365,2)</f>
        <v>0</v>
      </c>
      <c r="L365" s="51" t="n">
        <f aca="false">ROUND(K365*G365,2)</f>
        <v>0</v>
      </c>
      <c r="M365" s="22"/>
      <c r="N365" s="22"/>
      <c r="O365" s="22"/>
      <c r="P365" s="22"/>
    </row>
    <row r="366" s="16" customFormat="true" ht="33" hidden="false" customHeight="false" outlineLevel="0" collapsed="false">
      <c r="B366" s="43" t="n">
        <v>92979</v>
      </c>
      <c r="C366" s="44" t="s">
        <v>73</v>
      </c>
      <c r="D366" s="44" t="s">
        <v>924</v>
      </c>
      <c r="E366" s="45" t="s">
        <v>925</v>
      </c>
      <c r="F366" s="44" t="s">
        <v>153</v>
      </c>
      <c r="G366" s="46" t="n">
        <v>2</v>
      </c>
      <c r="H366" s="47"/>
      <c r="I366" s="48" t="n">
        <f aca="false">H366*G366</f>
        <v>0</v>
      </c>
      <c r="J366" s="49"/>
      <c r="K366" s="50" t="n">
        <f aca="false">ROUND(H366*J366+H366,2)</f>
        <v>0</v>
      </c>
      <c r="L366" s="51" t="n">
        <f aca="false">ROUND(K366*G366,2)</f>
        <v>0</v>
      </c>
      <c r="M366" s="22"/>
      <c r="N366" s="22"/>
      <c r="O366" s="22"/>
      <c r="P366" s="22"/>
    </row>
    <row r="367" s="16" customFormat="true" ht="16.5" hidden="false" customHeight="false" outlineLevel="0" collapsed="false">
      <c r="B367" s="43" t="s">
        <v>926</v>
      </c>
      <c r="C367" s="44" t="s">
        <v>97</v>
      </c>
      <c r="D367" s="44" t="s">
        <v>927</v>
      </c>
      <c r="E367" s="45" t="s">
        <v>928</v>
      </c>
      <c r="F367" s="44" t="s">
        <v>153</v>
      </c>
      <c r="G367" s="46" t="n">
        <v>8</v>
      </c>
      <c r="H367" s="47"/>
      <c r="I367" s="48" t="n">
        <f aca="false">H367*G367</f>
        <v>0</v>
      </c>
      <c r="J367" s="49"/>
      <c r="K367" s="50" t="n">
        <f aca="false">ROUND(H367*J367+H367,2)</f>
        <v>0</v>
      </c>
      <c r="L367" s="51" t="n">
        <f aca="false">ROUND(K367*G367,2)</f>
        <v>0</v>
      </c>
      <c r="M367" s="22"/>
      <c r="N367" s="22"/>
      <c r="O367" s="22"/>
      <c r="P367" s="22"/>
    </row>
    <row r="368" s="16" customFormat="true" ht="15" hidden="false" customHeight="false" outlineLevel="0" collapsed="false">
      <c r="B368" s="43" t="s">
        <v>929</v>
      </c>
      <c r="C368" s="44" t="s">
        <v>97</v>
      </c>
      <c r="D368" s="44" t="s">
        <v>930</v>
      </c>
      <c r="E368" s="45" t="s">
        <v>931</v>
      </c>
      <c r="F368" s="44" t="s">
        <v>136</v>
      </c>
      <c r="G368" s="46" t="n">
        <v>1</v>
      </c>
      <c r="H368" s="47"/>
      <c r="I368" s="48" t="n">
        <f aca="false">H368*G368</f>
        <v>0</v>
      </c>
      <c r="J368" s="49"/>
      <c r="K368" s="50" t="n">
        <f aca="false">ROUND(H368*J368+H368,2)</f>
        <v>0</v>
      </c>
      <c r="L368" s="51" t="n">
        <f aca="false">ROUND(K368*G368,2)</f>
        <v>0</v>
      </c>
      <c r="M368" s="22"/>
      <c r="N368" s="22"/>
      <c r="O368" s="22"/>
      <c r="P368" s="22"/>
    </row>
    <row r="369" customFormat="false" ht="16.5" hidden="false" customHeight="false" outlineLevel="0" collapsed="false">
      <c r="B369" s="52" t="s">
        <v>932</v>
      </c>
      <c r="C369" s="44" t="s">
        <v>97</v>
      </c>
      <c r="D369" s="44" t="s">
        <v>933</v>
      </c>
      <c r="E369" s="45" t="s">
        <v>934</v>
      </c>
      <c r="F369" s="44" t="s">
        <v>153</v>
      </c>
      <c r="G369" s="46" t="n">
        <v>9</v>
      </c>
      <c r="H369" s="47"/>
      <c r="I369" s="48" t="n">
        <f aca="false">H369*G369</f>
        <v>0</v>
      </c>
      <c r="J369" s="49"/>
      <c r="K369" s="50" t="n">
        <f aca="false">ROUND(H369*J369+H369,2)</f>
        <v>0</v>
      </c>
      <c r="L369" s="51" t="n">
        <f aca="false">ROUND(K369*G369,2)</f>
        <v>0</v>
      </c>
      <c r="M369" s="22"/>
      <c r="N369" s="22"/>
      <c r="O369" s="22"/>
      <c r="P369" s="22"/>
    </row>
    <row r="370" s="16" customFormat="true" ht="27" hidden="false" customHeight="true" outlineLevel="0" collapsed="false">
      <c r="B370" s="96"/>
      <c r="C370" s="97"/>
      <c r="D370" s="67" t="s">
        <v>935</v>
      </c>
      <c r="E370" s="67" t="s">
        <v>936</v>
      </c>
      <c r="F370" s="67"/>
      <c r="G370" s="98"/>
      <c r="H370" s="95"/>
      <c r="I370" s="95" t="n">
        <f aca="false">SUM(I371,I396,I404,I410)</f>
        <v>0</v>
      </c>
      <c r="J370" s="69"/>
      <c r="K370" s="69"/>
      <c r="L370" s="60" t="n">
        <f aca="false">(L371+L396+L404+L410)</f>
        <v>0</v>
      </c>
      <c r="M370" s="22"/>
      <c r="N370" s="22"/>
      <c r="O370" s="22"/>
      <c r="P370" s="22"/>
    </row>
    <row r="371" s="16" customFormat="true" ht="15" hidden="false" customHeight="false" outlineLevel="0" collapsed="false">
      <c r="B371" s="70"/>
      <c r="C371" s="71"/>
      <c r="D371" s="72" t="s">
        <v>937</v>
      </c>
      <c r="E371" s="72" t="s">
        <v>938</v>
      </c>
      <c r="F371" s="72"/>
      <c r="G371" s="73"/>
      <c r="H371" s="74"/>
      <c r="I371" s="75" t="n">
        <f aca="false">SUM(I372:I395)</f>
        <v>0</v>
      </c>
      <c r="J371" s="76"/>
      <c r="K371" s="76"/>
      <c r="L371" s="77" t="n">
        <f aca="false">SUM(L372:L395)</f>
        <v>0</v>
      </c>
      <c r="M371" s="22"/>
      <c r="N371" s="22"/>
      <c r="O371" s="22"/>
      <c r="P371" s="22"/>
    </row>
    <row r="372" s="16" customFormat="true" ht="16.5" hidden="false" customHeight="false" outlineLevel="0" collapsed="false">
      <c r="B372" s="52" t="s">
        <v>939</v>
      </c>
      <c r="C372" s="53" t="s">
        <v>97</v>
      </c>
      <c r="D372" s="44" t="s">
        <v>940</v>
      </c>
      <c r="E372" s="45" t="s">
        <v>941</v>
      </c>
      <c r="F372" s="44" t="s">
        <v>153</v>
      </c>
      <c r="G372" s="46" t="n">
        <v>6</v>
      </c>
      <c r="H372" s="47"/>
      <c r="I372" s="48" t="n">
        <f aca="false">H372*G372</f>
        <v>0</v>
      </c>
      <c r="J372" s="49"/>
      <c r="K372" s="50" t="n">
        <f aca="false">ROUND(H372*J372+H372,2)</f>
        <v>0</v>
      </c>
      <c r="L372" s="51" t="n">
        <f aca="false">ROUND(K372*G372,2)</f>
        <v>0</v>
      </c>
      <c r="M372" s="22"/>
      <c r="N372" s="22"/>
      <c r="O372" s="22"/>
      <c r="P372" s="22"/>
    </row>
    <row r="373" s="16" customFormat="true" ht="16.5" hidden="false" customHeight="false" outlineLevel="0" collapsed="false">
      <c r="B373" s="52" t="s">
        <v>942</v>
      </c>
      <c r="C373" s="53" t="s">
        <v>97</v>
      </c>
      <c r="D373" s="44" t="s">
        <v>943</v>
      </c>
      <c r="E373" s="45" t="s">
        <v>944</v>
      </c>
      <c r="F373" s="44" t="s">
        <v>153</v>
      </c>
      <c r="G373" s="46" t="n">
        <v>22</v>
      </c>
      <c r="H373" s="47"/>
      <c r="I373" s="48" t="n">
        <f aca="false">H373*G373</f>
        <v>0</v>
      </c>
      <c r="J373" s="49"/>
      <c r="K373" s="50" t="n">
        <f aca="false">ROUND(H373*J373+H373,2)</f>
        <v>0</v>
      </c>
      <c r="L373" s="51" t="n">
        <f aca="false">ROUND(K373*G373,2)</f>
        <v>0</v>
      </c>
      <c r="M373" s="22"/>
      <c r="N373" s="22"/>
      <c r="O373" s="22"/>
      <c r="P373" s="22"/>
    </row>
    <row r="374" s="16" customFormat="true" ht="50.25" hidden="false" customHeight="true" outlineLevel="0" collapsed="false">
      <c r="B374" s="43" t="s">
        <v>945</v>
      </c>
      <c r="C374" s="53" t="s">
        <v>591</v>
      </c>
      <c r="D374" s="44" t="s">
        <v>946</v>
      </c>
      <c r="E374" s="45" t="s">
        <v>947</v>
      </c>
      <c r="F374" s="44" t="s">
        <v>153</v>
      </c>
      <c r="G374" s="46" t="n">
        <v>375.62</v>
      </c>
      <c r="H374" s="47"/>
      <c r="I374" s="48" t="n">
        <f aca="false">H374*G374</f>
        <v>0</v>
      </c>
      <c r="J374" s="49"/>
      <c r="K374" s="50" t="n">
        <f aca="false">ROUND(H374*J374+H374,2)</f>
        <v>0</v>
      </c>
      <c r="L374" s="51" t="n">
        <f aca="false">ROUND(K374*G374,2)</f>
        <v>0</v>
      </c>
      <c r="M374" s="22"/>
      <c r="N374" s="22"/>
      <c r="O374" s="22"/>
      <c r="P374" s="22"/>
    </row>
    <row r="375" s="16" customFormat="true" ht="27" hidden="false" customHeight="true" outlineLevel="0" collapsed="false">
      <c r="B375" s="43" t="s">
        <v>948</v>
      </c>
      <c r="C375" s="53" t="s">
        <v>97</v>
      </c>
      <c r="D375" s="44" t="s">
        <v>949</v>
      </c>
      <c r="E375" s="45" t="s">
        <v>950</v>
      </c>
      <c r="F375" s="44" t="s">
        <v>153</v>
      </c>
      <c r="G375" s="46" t="n">
        <v>30.68</v>
      </c>
      <c r="H375" s="47"/>
      <c r="I375" s="48" t="n">
        <f aca="false">H375*G375</f>
        <v>0</v>
      </c>
      <c r="J375" s="49"/>
      <c r="K375" s="50" t="n">
        <f aca="false">ROUND(H375*J375+H375,2)</f>
        <v>0</v>
      </c>
      <c r="L375" s="51" t="n">
        <f aca="false">ROUND(K375*G375,2)</f>
        <v>0</v>
      </c>
      <c r="M375" s="22"/>
      <c r="N375" s="22"/>
      <c r="O375" s="22"/>
      <c r="P375" s="22"/>
    </row>
    <row r="376" s="16" customFormat="true" ht="25.5" hidden="false" customHeight="true" outlineLevel="0" collapsed="false">
      <c r="B376" s="43" t="s">
        <v>951</v>
      </c>
      <c r="C376" s="53" t="s">
        <v>260</v>
      </c>
      <c r="D376" s="44" t="s">
        <v>952</v>
      </c>
      <c r="E376" s="45" t="s">
        <v>953</v>
      </c>
      <c r="F376" s="44" t="s">
        <v>153</v>
      </c>
      <c r="G376" s="46" t="n">
        <v>19</v>
      </c>
      <c r="H376" s="47"/>
      <c r="I376" s="48" t="n">
        <f aca="false">H376*G376</f>
        <v>0</v>
      </c>
      <c r="J376" s="49"/>
      <c r="K376" s="50" t="n">
        <f aca="false">ROUND(H376*J376+H376,2)</f>
        <v>0</v>
      </c>
      <c r="L376" s="51" t="n">
        <f aca="false">(K376*G376)</f>
        <v>0</v>
      </c>
      <c r="M376" s="22"/>
      <c r="N376" s="22"/>
      <c r="O376" s="22"/>
      <c r="P376" s="22"/>
    </row>
    <row r="377" s="16" customFormat="true" ht="27.75" hidden="false" customHeight="true" outlineLevel="0" collapsed="false">
      <c r="B377" s="43" t="s">
        <v>954</v>
      </c>
      <c r="C377" s="53" t="s">
        <v>260</v>
      </c>
      <c r="D377" s="44" t="s">
        <v>955</v>
      </c>
      <c r="E377" s="45" t="s">
        <v>956</v>
      </c>
      <c r="F377" s="44" t="s">
        <v>153</v>
      </c>
      <c r="G377" s="46" t="n">
        <v>19</v>
      </c>
      <c r="H377" s="47"/>
      <c r="I377" s="48" t="n">
        <f aca="false">H377*G377</f>
        <v>0</v>
      </c>
      <c r="J377" s="49"/>
      <c r="K377" s="50" t="n">
        <f aca="false">ROUND(H377*J377+H377,2)</f>
        <v>0</v>
      </c>
      <c r="L377" s="51" t="n">
        <f aca="false">(K377*G377)</f>
        <v>0</v>
      </c>
      <c r="M377" s="22"/>
      <c r="N377" s="22"/>
      <c r="O377" s="22"/>
      <c r="P377" s="22"/>
    </row>
    <row r="378" s="16" customFormat="true" ht="31.5" hidden="false" customHeight="true" outlineLevel="0" collapsed="false">
      <c r="B378" s="102" t="n">
        <v>101104</v>
      </c>
      <c r="C378" s="53" t="s">
        <v>957</v>
      </c>
      <c r="D378" s="44" t="s">
        <v>958</v>
      </c>
      <c r="E378" s="45" t="s">
        <v>959</v>
      </c>
      <c r="F378" s="44" t="s">
        <v>153</v>
      </c>
      <c r="G378" s="46" t="n">
        <v>0.8</v>
      </c>
      <c r="H378" s="47"/>
      <c r="I378" s="48" t="n">
        <f aca="false">H378*G378</f>
        <v>0</v>
      </c>
      <c r="J378" s="49"/>
      <c r="K378" s="50" t="n">
        <f aca="false">ROUND(H378*J378+H378,2)</f>
        <v>0</v>
      </c>
      <c r="L378" s="51" t="n">
        <f aca="false">(K378*G378)</f>
        <v>0</v>
      </c>
      <c r="M378" s="22"/>
      <c r="N378" s="22"/>
      <c r="O378" s="22"/>
      <c r="P378" s="22"/>
    </row>
    <row r="379" s="16" customFormat="true" ht="27.75" hidden="false" customHeight="true" outlineLevel="0" collapsed="false">
      <c r="B379" s="102" t="n">
        <v>70070220</v>
      </c>
      <c r="C379" s="53" t="s">
        <v>960</v>
      </c>
      <c r="D379" s="44" t="s">
        <v>961</v>
      </c>
      <c r="E379" s="45" t="s">
        <v>962</v>
      </c>
      <c r="F379" s="44" t="s">
        <v>963</v>
      </c>
      <c r="G379" s="46" t="n">
        <v>9</v>
      </c>
      <c r="H379" s="47"/>
      <c r="I379" s="48" t="n">
        <f aca="false">H379*G379</f>
        <v>0</v>
      </c>
      <c r="J379" s="49"/>
      <c r="K379" s="50" t="n">
        <f aca="false">ROUND(H379*J379+H379,2)</f>
        <v>0</v>
      </c>
      <c r="L379" s="51" t="n">
        <f aca="false">(K379*G379)</f>
        <v>0</v>
      </c>
      <c r="M379" s="22"/>
      <c r="N379" s="22"/>
      <c r="O379" s="22"/>
      <c r="P379" s="22"/>
    </row>
    <row r="380" s="16" customFormat="true" ht="32.25" hidden="false" customHeight="true" outlineLevel="0" collapsed="false">
      <c r="B380" s="52" t="s">
        <v>964</v>
      </c>
      <c r="C380" s="53" t="s">
        <v>97</v>
      </c>
      <c r="D380" s="44" t="s">
        <v>965</v>
      </c>
      <c r="E380" s="45" t="s">
        <v>966</v>
      </c>
      <c r="F380" s="44" t="s">
        <v>161</v>
      </c>
      <c r="G380" s="46" t="n">
        <v>5.3</v>
      </c>
      <c r="H380" s="47"/>
      <c r="I380" s="48" t="n">
        <f aca="false">H380*G380</f>
        <v>0</v>
      </c>
      <c r="J380" s="49"/>
      <c r="K380" s="50" t="n">
        <f aca="false">ROUND(H380*J380+H380,2)</f>
        <v>0</v>
      </c>
      <c r="L380" s="51" t="n">
        <f aca="false">(K380*G380)</f>
        <v>0</v>
      </c>
      <c r="M380" s="22"/>
      <c r="N380" s="22"/>
      <c r="O380" s="22"/>
      <c r="P380" s="22"/>
    </row>
    <row r="381" s="16" customFormat="true" ht="34.5" hidden="false" customHeight="true" outlineLevel="0" collapsed="false">
      <c r="B381" s="43" t="s">
        <v>967</v>
      </c>
      <c r="C381" s="53" t="s">
        <v>968</v>
      </c>
      <c r="D381" s="44" t="s">
        <v>969</v>
      </c>
      <c r="E381" s="45" t="s">
        <v>970</v>
      </c>
      <c r="F381" s="44" t="s">
        <v>963</v>
      </c>
      <c r="G381" s="46" t="n">
        <v>1</v>
      </c>
      <c r="H381" s="47"/>
      <c r="I381" s="48" t="n">
        <f aca="false">H381*G381</f>
        <v>0</v>
      </c>
      <c r="J381" s="49"/>
      <c r="K381" s="50" t="n">
        <f aca="false">ROUND(H381*J381+H381,2)</f>
        <v>0</v>
      </c>
      <c r="L381" s="51" t="n">
        <f aca="false">(K381*G381)</f>
        <v>0</v>
      </c>
      <c r="M381" s="22"/>
      <c r="N381" s="22"/>
      <c r="O381" s="22"/>
      <c r="P381" s="22"/>
    </row>
    <row r="382" s="16" customFormat="true" ht="32.25" hidden="false" customHeight="true" outlineLevel="0" collapsed="false">
      <c r="B382" s="43" t="s">
        <v>971</v>
      </c>
      <c r="C382" s="53" t="s">
        <v>968</v>
      </c>
      <c r="D382" s="44" t="s">
        <v>972</v>
      </c>
      <c r="E382" s="45" t="s">
        <v>973</v>
      </c>
      <c r="F382" s="44" t="s">
        <v>963</v>
      </c>
      <c r="G382" s="46" t="n">
        <v>1</v>
      </c>
      <c r="H382" s="47"/>
      <c r="I382" s="48" t="n">
        <f aca="false">H382*G382</f>
        <v>0</v>
      </c>
      <c r="J382" s="49"/>
      <c r="K382" s="50" t="n">
        <f aca="false">ROUND(H382*J382+H382,2)</f>
        <v>0</v>
      </c>
      <c r="L382" s="51" t="n">
        <f aca="false">(K382*G382)</f>
        <v>0</v>
      </c>
      <c r="M382" s="22"/>
      <c r="N382" s="22"/>
      <c r="O382" s="22"/>
      <c r="P382" s="22"/>
    </row>
    <row r="383" s="16" customFormat="true" ht="27.75" hidden="false" customHeight="true" outlineLevel="0" collapsed="false">
      <c r="B383" s="102" t="n">
        <v>100935</v>
      </c>
      <c r="C383" s="53" t="s">
        <v>957</v>
      </c>
      <c r="D383" s="44" t="s">
        <v>974</v>
      </c>
      <c r="E383" s="45" t="s">
        <v>975</v>
      </c>
      <c r="F383" s="44" t="s">
        <v>153</v>
      </c>
      <c r="G383" s="46" t="n">
        <v>3.4</v>
      </c>
      <c r="H383" s="47"/>
      <c r="I383" s="48" t="n">
        <f aca="false">H383*G383</f>
        <v>0</v>
      </c>
      <c r="J383" s="49"/>
      <c r="K383" s="50" t="n">
        <f aca="false">ROUND(H383*J383+H383,2)</f>
        <v>0</v>
      </c>
      <c r="L383" s="51" t="n">
        <f aca="false">(K383*G383)</f>
        <v>0</v>
      </c>
      <c r="M383" s="22"/>
      <c r="N383" s="22"/>
      <c r="O383" s="22"/>
      <c r="P383" s="22"/>
    </row>
    <row r="384" s="16" customFormat="true" ht="31.5" hidden="false" customHeight="true" outlineLevel="0" collapsed="false">
      <c r="B384" s="102" t="n">
        <v>100998</v>
      </c>
      <c r="C384" s="53" t="s">
        <v>957</v>
      </c>
      <c r="D384" s="44" t="s">
        <v>976</v>
      </c>
      <c r="E384" s="45" t="s">
        <v>977</v>
      </c>
      <c r="F384" s="44" t="s">
        <v>153</v>
      </c>
      <c r="G384" s="46" t="n">
        <v>3.4</v>
      </c>
      <c r="H384" s="47"/>
      <c r="I384" s="48" t="n">
        <f aca="false">H384*G384</f>
        <v>0</v>
      </c>
      <c r="J384" s="49"/>
      <c r="K384" s="50" t="n">
        <f aca="false">ROUND(H384*J384+H384,2)</f>
        <v>0</v>
      </c>
      <c r="L384" s="51" t="n">
        <f aca="false">(K384*G384)</f>
        <v>0</v>
      </c>
      <c r="M384" s="22"/>
      <c r="N384" s="22"/>
      <c r="O384" s="22"/>
      <c r="P384" s="22"/>
    </row>
    <row r="385" s="16" customFormat="true" ht="31.5" hidden="false" customHeight="true" outlineLevel="0" collapsed="false">
      <c r="B385" s="102" t="n">
        <v>101097</v>
      </c>
      <c r="C385" s="53" t="s">
        <v>957</v>
      </c>
      <c r="D385" s="44" t="s">
        <v>978</v>
      </c>
      <c r="E385" s="45" t="s">
        <v>979</v>
      </c>
      <c r="F385" s="44" t="s">
        <v>100</v>
      </c>
      <c r="G385" s="46" t="n">
        <v>21.8</v>
      </c>
      <c r="H385" s="47"/>
      <c r="I385" s="48" t="n">
        <f aca="false">H385*G385</f>
        <v>0</v>
      </c>
      <c r="J385" s="49"/>
      <c r="K385" s="50" t="n">
        <f aca="false">ROUND(H385*J385+H385,2)</f>
        <v>0</v>
      </c>
      <c r="L385" s="51" t="n">
        <f aca="false">(K385*G385)</f>
        <v>0</v>
      </c>
      <c r="M385" s="22"/>
      <c r="N385" s="22"/>
      <c r="O385" s="22"/>
      <c r="P385" s="22"/>
    </row>
    <row r="386" s="16" customFormat="true" ht="36.75" hidden="false" customHeight="true" outlineLevel="0" collapsed="false">
      <c r="B386" s="102" t="n">
        <v>101098</v>
      </c>
      <c r="C386" s="53" t="s">
        <v>957</v>
      </c>
      <c r="D386" s="44" t="s">
        <v>980</v>
      </c>
      <c r="E386" s="45" t="s">
        <v>981</v>
      </c>
      <c r="F386" s="44" t="s">
        <v>100</v>
      </c>
      <c r="G386" s="46" t="n">
        <v>7.25</v>
      </c>
      <c r="H386" s="47"/>
      <c r="I386" s="48" t="n">
        <f aca="false">H386*G386</f>
        <v>0</v>
      </c>
      <c r="J386" s="49"/>
      <c r="K386" s="50" t="n">
        <f aca="false">ROUND(H386*J386+H386,2)</f>
        <v>0</v>
      </c>
      <c r="L386" s="51" t="n">
        <f aca="false">(K386*G386)</f>
        <v>0</v>
      </c>
      <c r="M386" s="22"/>
      <c r="N386" s="22"/>
      <c r="O386" s="22"/>
      <c r="P386" s="22"/>
    </row>
    <row r="387" s="16" customFormat="true" ht="31.5" hidden="false" customHeight="true" outlineLevel="0" collapsed="false">
      <c r="B387" s="43" t="s">
        <v>982</v>
      </c>
      <c r="C387" s="53" t="s">
        <v>968</v>
      </c>
      <c r="D387" s="44" t="s">
        <v>983</v>
      </c>
      <c r="E387" s="45" t="s">
        <v>984</v>
      </c>
      <c r="F387" s="44" t="s">
        <v>963</v>
      </c>
      <c r="G387" s="46" t="n">
        <v>2</v>
      </c>
      <c r="H387" s="47"/>
      <c r="I387" s="48" t="n">
        <f aca="false">H387*G387</f>
        <v>0</v>
      </c>
      <c r="J387" s="49"/>
      <c r="K387" s="50" t="n">
        <f aca="false">ROUND(H387*J387+H387,2)</f>
        <v>0</v>
      </c>
      <c r="L387" s="51" t="n">
        <f aca="false">(K387*G387)</f>
        <v>0</v>
      </c>
      <c r="M387" s="22"/>
      <c r="N387" s="22"/>
      <c r="O387" s="22"/>
      <c r="P387" s="22"/>
    </row>
    <row r="388" s="16" customFormat="true" ht="50.25" hidden="false" customHeight="true" outlineLevel="0" collapsed="false">
      <c r="B388" s="102" t="n">
        <v>66901</v>
      </c>
      <c r="C388" s="53" t="s">
        <v>591</v>
      </c>
      <c r="D388" s="44" t="s">
        <v>985</v>
      </c>
      <c r="E388" s="45" t="s">
        <v>986</v>
      </c>
      <c r="F388" s="44" t="s">
        <v>100</v>
      </c>
      <c r="G388" s="46" t="n">
        <v>84</v>
      </c>
      <c r="H388" s="47"/>
      <c r="I388" s="48" t="n">
        <f aca="false">H388*G388</f>
        <v>0</v>
      </c>
      <c r="J388" s="49"/>
      <c r="K388" s="50" t="n">
        <f aca="false">ROUND(H388*J388+H388,2)</f>
        <v>0</v>
      </c>
      <c r="L388" s="51" t="n">
        <f aca="false">(K388*G388)</f>
        <v>0</v>
      </c>
      <c r="M388" s="22"/>
      <c r="N388" s="22"/>
      <c r="O388" s="22"/>
      <c r="P388" s="22"/>
    </row>
    <row r="389" s="16" customFormat="true" ht="50.25" hidden="false" customHeight="true" outlineLevel="0" collapsed="false">
      <c r="B389" s="52" t="s">
        <v>987</v>
      </c>
      <c r="C389" s="53" t="s">
        <v>97</v>
      </c>
      <c r="D389" s="44" t="s">
        <v>988</v>
      </c>
      <c r="E389" s="45" t="s">
        <v>989</v>
      </c>
      <c r="F389" s="44" t="s">
        <v>153</v>
      </c>
      <c r="G389" s="46" t="n">
        <v>5</v>
      </c>
      <c r="H389" s="47"/>
      <c r="I389" s="48" t="n">
        <f aca="false">H389*G389</f>
        <v>0</v>
      </c>
      <c r="J389" s="49"/>
      <c r="K389" s="50" t="n">
        <f aca="false">ROUND(H389*J389+H389,2)</f>
        <v>0</v>
      </c>
      <c r="L389" s="51" t="n">
        <f aca="false">ROUND(K389*G389,2)</f>
        <v>0</v>
      </c>
      <c r="M389" s="22"/>
      <c r="N389" s="22"/>
      <c r="O389" s="22"/>
      <c r="P389" s="22"/>
    </row>
    <row r="390" s="16" customFormat="true" ht="50.25" hidden="false" customHeight="true" outlineLevel="0" collapsed="false">
      <c r="B390" s="52" t="s">
        <v>990</v>
      </c>
      <c r="C390" s="53" t="s">
        <v>968</v>
      </c>
      <c r="D390" s="44" t="s">
        <v>991</v>
      </c>
      <c r="E390" s="45" t="s">
        <v>992</v>
      </c>
      <c r="F390" s="44" t="s">
        <v>153</v>
      </c>
      <c r="G390" s="46" t="n">
        <v>54.36</v>
      </c>
      <c r="H390" s="47"/>
      <c r="I390" s="48" t="n">
        <f aca="false">H390*G390</f>
        <v>0</v>
      </c>
      <c r="J390" s="49"/>
      <c r="K390" s="50" t="n">
        <f aca="false">ROUND(H390*J390+H390,2)</f>
        <v>0</v>
      </c>
      <c r="L390" s="51" t="n">
        <f aca="false">ROUND(K390*G390,2)</f>
        <v>0</v>
      </c>
      <c r="M390" s="22"/>
      <c r="N390" s="22"/>
      <c r="O390" s="22"/>
      <c r="P390" s="22"/>
    </row>
    <row r="391" s="16" customFormat="true" ht="50.25" hidden="false" customHeight="true" outlineLevel="0" collapsed="false">
      <c r="B391" s="52" t="s">
        <v>993</v>
      </c>
      <c r="C391" s="53" t="s">
        <v>968</v>
      </c>
      <c r="D391" s="44" t="s">
        <v>994</v>
      </c>
      <c r="E391" s="45" t="s">
        <v>995</v>
      </c>
      <c r="F391" s="44" t="s">
        <v>153</v>
      </c>
      <c r="G391" s="46" t="n">
        <v>49.85</v>
      </c>
      <c r="H391" s="47"/>
      <c r="I391" s="48" t="n">
        <f aca="false">H391*G391</f>
        <v>0</v>
      </c>
      <c r="J391" s="49"/>
      <c r="K391" s="50" t="n">
        <f aca="false">ROUND(H391*J391+H391,2)</f>
        <v>0</v>
      </c>
      <c r="L391" s="51" t="n">
        <f aca="false">ROUND(K391*G391,2)</f>
        <v>0</v>
      </c>
      <c r="M391" s="22"/>
      <c r="N391" s="22"/>
      <c r="O391" s="22"/>
      <c r="P391" s="22"/>
    </row>
    <row r="392" s="16" customFormat="true" ht="61.5" hidden="false" customHeight="true" outlineLevel="0" collapsed="false">
      <c r="B392" s="52" t="n">
        <v>91790</v>
      </c>
      <c r="C392" s="53" t="s">
        <v>73</v>
      </c>
      <c r="D392" s="44" t="s">
        <v>996</v>
      </c>
      <c r="E392" s="45" t="s">
        <v>997</v>
      </c>
      <c r="F392" s="44" t="s">
        <v>153</v>
      </c>
      <c r="G392" s="46" t="n">
        <v>98.53</v>
      </c>
      <c r="H392" s="47"/>
      <c r="I392" s="48" t="n">
        <f aca="false">H392*G392</f>
        <v>0</v>
      </c>
      <c r="J392" s="49"/>
      <c r="K392" s="50" t="n">
        <f aca="false">ROUND(H392*J392+H392,2)</f>
        <v>0</v>
      </c>
      <c r="L392" s="51" t="n">
        <f aca="false">ROUND(K392*G392,2)</f>
        <v>0</v>
      </c>
      <c r="M392" s="22"/>
      <c r="N392" s="22"/>
      <c r="O392" s="22"/>
      <c r="P392" s="22"/>
    </row>
    <row r="393" s="16" customFormat="true" ht="50.25" hidden="false" customHeight="true" outlineLevel="0" collapsed="false">
      <c r="B393" s="52" t="n">
        <v>91791</v>
      </c>
      <c r="C393" s="53" t="s">
        <v>73</v>
      </c>
      <c r="D393" s="44" t="s">
        <v>998</v>
      </c>
      <c r="E393" s="45" t="s">
        <v>999</v>
      </c>
      <c r="F393" s="44" t="s">
        <v>153</v>
      </c>
      <c r="G393" s="46" t="n">
        <v>88.1</v>
      </c>
      <c r="H393" s="47"/>
      <c r="I393" s="48" t="n">
        <f aca="false">H393*G393</f>
        <v>0</v>
      </c>
      <c r="J393" s="49"/>
      <c r="K393" s="50" t="n">
        <f aca="false">ROUND(H393*J393+H393,2)</f>
        <v>0</v>
      </c>
      <c r="L393" s="51" t="n">
        <f aca="false">ROUND(K393*G393,2)</f>
        <v>0</v>
      </c>
      <c r="M393" s="22"/>
      <c r="N393" s="22"/>
      <c r="O393" s="22"/>
      <c r="P393" s="22"/>
    </row>
    <row r="394" s="16" customFormat="true" ht="50.25" hidden="false" customHeight="true" outlineLevel="0" collapsed="false">
      <c r="B394" s="52" t="n">
        <v>89511</v>
      </c>
      <c r="C394" s="53" t="s">
        <v>73</v>
      </c>
      <c r="D394" s="44" t="s">
        <v>1000</v>
      </c>
      <c r="E394" s="45" t="s">
        <v>1001</v>
      </c>
      <c r="F394" s="44" t="s">
        <v>153</v>
      </c>
      <c r="G394" s="46" t="n">
        <v>34.5</v>
      </c>
      <c r="H394" s="47"/>
      <c r="I394" s="48" t="n">
        <f aca="false">H394*G394</f>
        <v>0</v>
      </c>
      <c r="J394" s="49"/>
      <c r="K394" s="50" t="n">
        <f aca="false">ROUND(H394*J394+H394,2)</f>
        <v>0</v>
      </c>
      <c r="L394" s="51" t="n">
        <f aca="false">ROUND(K394*G394,2)</f>
        <v>0</v>
      </c>
      <c r="M394" s="22"/>
      <c r="N394" s="22"/>
      <c r="O394" s="22"/>
      <c r="P394" s="22"/>
    </row>
    <row r="395" s="16" customFormat="true" ht="50.25" hidden="false" customHeight="true" outlineLevel="0" collapsed="false">
      <c r="B395" s="52" t="n">
        <v>89509</v>
      </c>
      <c r="C395" s="53" t="s">
        <v>73</v>
      </c>
      <c r="D395" s="44" t="s">
        <v>1002</v>
      </c>
      <c r="E395" s="45" t="s">
        <v>1003</v>
      </c>
      <c r="F395" s="44" t="s">
        <v>153</v>
      </c>
      <c r="G395" s="46" t="n">
        <v>5.38</v>
      </c>
      <c r="H395" s="47"/>
      <c r="I395" s="48" t="n">
        <f aca="false">H395*G395</f>
        <v>0</v>
      </c>
      <c r="J395" s="49"/>
      <c r="K395" s="50" t="n">
        <f aca="false">ROUND(H395*J395+H395,2)</f>
        <v>0</v>
      </c>
      <c r="L395" s="51" t="n">
        <f aca="false">ROUND(K395*G395,2)</f>
        <v>0</v>
      </c>
      <c r="M395" s="22"/>
      <c r="N395" s="22"/>
      <c r="O395" s="22"/>
      <c r="P395" s="22"/>
    </row>
    <row r="396" s="16" customFormat="true" ht="15" hidden="false" customHeight="false" outlineLevel="0" collapsed="false">
      <c r="B396" s="70"/>
      <c r="C396" s="71"/>
      <c r="D396" s="72" t="s">
        <v>1004</v>
      </c>
      <c r="E396" s="72" t="s">
        <v>1005</v>
      </c>
      <c r="F396" s="72"/>
      <c r="G396" s="73"/>
      <c r="H396" s="74"/>
      <c r="I396" s="75" t="n">
        <f aca="false">SUM(I397:I403)</f>
        <v>0</v>
      </c>
      <c r="J396" s="76"/>
      <c r="K396" s="76"/>
      <c r="L396" s="77" t="n">
        <f aca="false">SUM(L397:L403)</f>
        <v>0</v>
      </c>
      <c r="M396" s="22"/>
      <c r="N396" s="22"/>
      <c r="O396" s="22"/>
      <c r="P396" s="22"/>
    </row>
    <row r="397" s="16" customFormat="true" ht="49.5" hidden="false" customHeight="false" outlineLevel="0" collapsed="false">
      <c r="B397" s="52" t="n">
        <v>91793</v>
      </c>
      <c r="C397" s="53" t="s">
        <v>73</v>
      </c>
      <c r="D397" s="44" t="s">
        <v>1006</v>
      </c>
      <c r="E397" s="45" t="s">
        <v>1007</v>
      </c>
      <c r="F397" s="44" t="s">
        <v>153</v>
      </c>
      <c r="G397" s="46" t="n">
        <v>3.59</v>
      </c>
      <c r="H397" s="78"/>
      <c r="I397" s="48" t="n">
        <f aca="false">H397*G397</f>
        <v>0</v>
      </c>
      <c r="J397" s="49"/>
      <c r="K397" s="50" t="n">
        <f aca="false">ROUND(H397*J397+H397,2)</f>
        <v>0</v>
      </c>
      <c r="L397" s="66" t="n">
        <f aca="false">ROUND(K397*G397,2)</f>
        <v>0</v>
      </c>
      <c r="M397" s="22"/>
      <c r="N397" s="22"/>
      <c r="O397" s="22"/>
      <c r="P397" s="22"/>
    </row>
    <row r="398" s="16" customFormat="true" ht="49.5" hidden="false" customHeight="false" outlineLevel="0" collapsed="false">
      <c r="B398" s="43" t="n">
        <v>91794</v>
      </c>
      <c r="C398" s="53" t="s">
        <v>73</v>
      </c>
      <c r="D398" s="44" t="s">
        <v>1008</v>
      </c>
      <c r="E398" s="45" t="s">
        <v>1009</v>
      </c>
      <c r="F398" s="44" t="s">
        <v>153</v>
      </c>
      <c r="G398" s="46" t="n">
        <v>23.81</v>
      </c>
      <c r="H398" s="78"/>
      <c r="I398" s="48" t="n">
        <f aca="false">H398*G398</f>
        <v>0</v>
      </c>
      <c r="J398" s="49"/>
      <c r="K398" s="50" t="n">
        <f aca="false">ROUND(H398*J398+H398,2)</f>
        <v>0</v>
      </c>
      <c r="L398" s="66" t="n">
        <f aca="false">ROUND(K398*G398,2)</f>
        <v>0</v>
      </c>
      <c r="M398" s="22"/>
      <c r="N398" s="22"/>
      <c r="O398" s="22"/>
      <c r="P398" s="22"/>
    </row>
    <row r="399" s="16" customFormat="true" ht="49.5" hidden="false" customHeight="false" outlineLevel="0" collapsed="false">
      <c r="B399" s="52" t="n">
        <v>91795</v>
      </c>
      <c r="C399" s="53" t="s">
        <v>73</v>
      </c>
      <c r="D399" s="44" t="s">
        <v>1010</v>
      </c>
      <c r="E399" s="45" t="s">
        <v>1011</v>
      </c>
      <c r="F399" s="44" t="s">
        <v>153</v>
      </c>
      <c r="G399" s="46" t="n">
        <v>114.35</v>
      </c>
      <c r="H399" s="78"/>
      <c r="I399" s="48" t="n">
        <f aca="false">H399*G399</f>
        <v>0</v>
      </c>
      <c r="J399" s="49"/>
      <c r="K399" s="50" t="n">
        <f aca="false">ROUND(H399*J399+H399,2)</f>
        <v>0</v>
      </c>
      <c r="L399" s="66" t="n">
        <f aca="false">ROUND(K399*G399,2)</f>
        <v>0</v>
      </c>
      <c r="M399" s="22"/>
      <c r="N399" s="22"/>
      <c r="O399" s="22"/>
      <c r="P399" s="22"/>
    </row>
    <row r="400" s="16" customFormat="true" ht="40.5" hidden="false" customHeight="true" outlineLevel="0" collapsed="false">
      <c r="B400" s="88" t="n">
        <v>91796</v>
      </c>
      <c r="C400" s="53" t="s">
        <v>73</v>
      </c>
      <c r="D400" s="44" t="s">
        <v>1012</v>
      </c>
      <c r="E400" s="45" t="s">
        <v>1013</v>
      </c>
      <c r="F400" s="44" t="s">
        <v>153</v>
      </c>
      <c r="G400" s="46" t="n">
        <v>78.2</v>
      </c>
      <c r="H400" s="78"/>
      <c r="I400" s="48" t="n">
        <f aca="false">H400*G400</f>
        <v>0</v>
      </c>
      <c r="J400" s="49"/>
      <c r="K400" s="50" t="n">
        <f aca="false">ROUND(H400*J400+H400,2)</f>
        <v>0</v>
      </c>
      <c r="L400" s="66" t="n">
        <f aca="false">ROUND(K400*G400,2)</f>
        <v>0</v>
      </c>
      <c r="M400" s="22"/>
      <c r="N400" s="22"/>
      <c r="O400" s="22"/>
      <c r="P400" s="22"/>
    </row>
    <row r="401" s="16" customFormat="true" ht="16.5" hidden="false" customHeight="false" outlineLevel="0" collapsed="false">
      <c r="B401" s="88" t="s">
        <v>1014</v>
      </c>
      <c r="C401" s="53" t="s">
        <v>97</v>
      </c>
      <c r="D401" s="44" t="s">
        <v>1015</v>
      </c>
      <c r="E401" s="45" t="s">
        <v>1016</v>
      </c>
      <c r="F401" s="44" t="s">
        <v>153</v>
      </c>
      <c r="G401" s="46" t="n">
        <v>77.42</v>
      </c>
      <c r="H401" s="78"/>
      <c r="I401" s="48" t="n">
        <f aca="false">H401*G401</f>
        <v>0</v>
      </c>
      <c r="J401" s="49"/>
      <c r="K401" s="50" t="n">
        <f aca="false">ROUND(H401*J401+H401,2)</f>
        <v>0</v>
      </c>
      <c r="L401" s="66" t="n">
        <f aca="false">ROUND(K401*G401,2)</f>
        <v>0</v>
      </c>
      <c r="M401" s="22"/>
      <c r="N401" s="22"/>
      <c r="O401" s="22"/>
      <c r="P401" s="22"/>
    </row>
    <row r="402" s="16" customFormat="true" ht="16.5" hidden="false" customHeight="false" outlineLevel="0" collapsed="false">
      <c r="B402" s="52" t="s">
        <v>1017</v>
      </c>
      <c r="C402" s="53" t="s">
        <v>97</v>
      </c>
      <c r="D402" s="44" t="s">
        <v>1018</v>
      </c>
      <c r="E402" s="45" t="s">
        <v>1019</v>
      </c>
      <c r="F402" s="44" t="s">
        <v>153</v>
      </c>
      <c r="G402" s="46" t="n">
        <v>9.28</v>
      </c>
      <c r="H402" s="78"/>
      <c r="I402" s="48" t="n">
        <f aca="false">H402*G402</f>
        <v>0</v>
      </c>
      <c r="J402" s="49"/>
      <c r="K402" s="50" t="n">
        <f aca="false">ROUND(H402*J402+H402,2)</f>
        <v>0</v>
      </c>
      <c r="L402" s="66" t="n">
        <f aca="false">ROUND(K402*G402,2)</f>
        <v>0</v>
      </c>
      <c r="M402" s="22"/>
      <c r="N402" s="22"/>
      <c r="O402" s="22"/>
      <c r="P402" s="22"/>
    </row>
    <row r="403" s="16" customFormat="true" ht="15" hidden="false" customHeight="false" outlineLevel="0" collapsed="false">
      <c r="B403" s="43" t="s">
        <v>1020</v>
      </c>
      <c r="C403" s="53" t="s">
        <v>97</v>
      </c>
      <c r="D403" s="44" t="s">
        <v>1021</v>
      </c>
      <c r="E403" s="45" t="s">
        <v>1022</v>
      </c>
      <c r="F403" s="44" t="s">
        <v>136</v>
      </c>
      <c r="G403" s="46" t="n">
        <v>1</v>
      </c>
      <c r="H403" s="78"/>
      <c r="I403" s="48" t="n">
        <f aca="false">H403*G403</f>
        <v>0</v>
      </c>
      <c r="J403" s="49"/>
      <c r="K403" s="50" t="n">
        <f aca="false">ROUND(H403*J403+H403,2)</f>
        <v>0</v>
      </c>
      <c r="L403" s="66" t="n">
        <f aca="false">ROUND(K403*G403,2)</f>
        <v>0</v>
      </c>
      <c r="M403" s="22"/>
      <c r="N403" s="22"/>
      <c r="O403" s="22"/>
      <c r="P403" s="22"/>
    </row>
    <row r="404" s="16" customFormat="true" ht="15" hidden="false" customHeight="false" outlineLevel="0" collapsed="false">
      <c r="B404" s="70"/>
      <c r="C404" s="71"/>
      <c r="D404" s="72" t="s">
        <v>1023</v>
      </c>
      <c r="E404" s="72" t="s">
        <v>1024</v>
      </c>
      <c r="F404" s="72"/>
      <c r="G404" s="73"/>
      <c r="H404" s="74"/>
      <c r="I404" s="75" t="n">
        <f aca="false">SUM(I405:I409)</f>
        <v>0</v>
      </c>
      <c r="J404" s="76"/>
      <c r="K404" s="76"/>
      <c r="L404" s="77" t="n">
        <f aca="false">SUM(L405:L409)</f>
        <v>0</v>
      </c>
      <c r="M404" s="22"/>
      <c r="N404" s="22"/>
      <c r="O404" s="22"/>
      <c r="P404" s="22"/>
    </row>
    <row r="405" s="16" customFormat="true" ht="41.25" hidden="false" customHeight="false" outlineLevel="0" collapsed="false">
      <c r="B405" s="52" t="n">
        <v>91785</v>
      </c>
      <c r="C405" s="53" t="s">
        <v>73</v>
      </c>
      <c r="D405" s="44" t="s">
        <v>1025</v>
      </c>
      <c r="E405" s="45" t="s">
        <v>1026</v>
      </c>
      <c r="F405" s="44" t="s">
        <v>153</v>
      </c>
      <c r="G405" s="46" t="n">
        <v>46.31</v>
      </c>
      <c r="H405" s="78"/>
      <c r="I405" s="48" t="n">
        <f aca="false">H405*G405</f>
        <v>0</v>
      </c>
      <c r="J405" s="49"/>
      <c r="K405" s="50" t="n">
        <f aca="false">ROUND(H405*J405+H405,2)</f>
        <v>0</v>
      </c>
      <c r="L405" s="51" t="n">
        <f aca="false">ROUND(K405*G405,2)</f>
        <v>0</v>
      </c>
      <c r="M405" s="22"/>
      <c r="N405" s="22"/>
      <c r="O405" s="22"/>
      <c r="P405" s="22"/>
    </row>
    <row r="406" s="16" customFormat="true" ht="41.25" hidden="false" customHeight="false" outlineLevel="0" collapsed="false">
      <c r="B406" s="88" t="n">
        <v>91786</v>
      </c>
      <c r="C406" s="53" t="s">
        <v>73</v>
      </c>
      <c r="D406" s="44" t="s">
        <v>1027</v>
      </c>
      <c r="E406" s="45" t="s">
        <v>1028</v>
      </c>
      <c r="F406" s="44" t="s">
        <v>153</v>
      </c>
      <c r="G406" s="46" t="n">
        <v>248.6</v>
      </c>
      <c r="H406" s="78"/>
      <c r="I406" s="48" t="n">
        <f aca="false">H406*G406</f>
        <v>0</v>
      </c>
      <c r="J406" s="49"/>
      <c r="K406" s="50" t="n">
        <f aca="false">ROUND(H406*J406+H406,2)</f>
        <v>0</v>
      </c>
      <c r="L406" s="51" t="n">
        <f aca="false">ROUND(K406*G406,2)</f>
        <v>0</v>
      </c>
      <c r="M406" s="22"/>
      <c r="N406" s="22"/>
      <c r="O406" s="22"/>
      <c r="P406" s="22"/>
    </row>
    <row r="407" s="16" customFormat="true" ht="41.25" hidden="false" customHeight="false" outlineLevel="0" collapsed="false">
      <c r="B407" s="88" t="n">
        <v>91787</v>
      </c>
      <c r="C407" s="44" t="s">
        <v>73</v>
      </c>
      <c r="D407" s="44" t="s">
        <v>1029</v>
      </c>
      <c r="E407" s="45" t="s">
        <v>1030</v>
      </c>
      <c r="F407" s="44" t="s">
        <v>153</v>
      </c>
      <c r="G407" s="46" t="n">
        <v>13.69</v>
      </c>
      <c r="H407" s="78"/>
      <c r="I407" s="48" t="n">
        <f aca="false">H407*G407</f>
        <v>0</v>
      </c>
      <c r="J407" s="49"/>
      <c r="K407" s="50" t="n">
        <f aca="false">ROUND(H407*J407+H407,2)</f>
        <v>0</v>
      </c>
      <c r="L407" s="51" t="n">
        <f aca="false">ROUND(K407*G407,2)</f>
        <v>0</v>
      </c>
      <c r="M407" s="22"/>
      <c r="N407" s="22"/>
      <c r="O407" s="22"/>
      <c r="P407" s="22"/>
    </row>
    <row r="408" s="16" customFormat="true" ht="41.25" hidden="false" customHeight="false" outlineLevel="0" collapsed="false">
      <c r="B408" s="52" t="n">
        <v>91788</v>
      </c>
      <c r="C408" s="53" t="s">
        <v>73</v>
      </c>
      <c r="D408" s="44" t="s">
        <v>1031</v>
      </c>
      <c r="E408" s="45" t="s">
        <v>1032</v>
      </c>
      <c r="F408" s="44" t="s">
        <v>153</v>
      </c>
      <c r="G408" s="46" t="n">
        <v>5.6</v>
      </c>
      <c r="H408" s="78"/>
      <c r="I408" s="48" t="n">
        <f aca="false">H408*G408</f>
        <v>0</v>
      </c>
      <c r="J408" s="49"/>
      <c r="K408" s="50" t="n">
        <f aca="false">ROUND(H408*J408+H408,2)</f>
        <v>0</v>
      </c>
      <c r="L408" s="51" t="n">
        <f aca="false">ROUND(K408*G408,2)</f>
        <v>0</v>
      </c>
      <c r="M408" s="22"/>
      <c r="N408" s="22"/>
      <c r="O408" s="22"/>
      <c r="P408" s="22"/>
    </row>
    <row r="409" s="16" customFormat="true" ht="16.5" hidden="false" customHeight="false" outlineLevel="0" collapsed="false">
      <c r="B409" s="43" t="s">
        <v>1033</v>
      </c>
      <c r="C409" s="44" t="s">
        <v>97</v>
      </c>
      <c r="D409" s="44" t="s">
        <v>1034</v>
      </c>
      <c r="E409" s="45" t="s">
        <v>1035</v>
      </c>
      <c r="F409" s="44" t="s">
        <v>153</v>
      </c>
      <c r="G409" s="46" t="n">
        <v>10.33</v>
      </c>
      <c r="H409" s="78"/>
      <c r="I409" s="48" t="n">
        <f aca="false">H409*G409</f>
        <v>0</v>
      </c>
      <c r="J409" s="49"/>
      <c r="K409" s="50" t="n">
        <f aca="false">ROUND(H409*J409+H409,2)</f>
        <v>0</v>
      </c>
      <c r="L409" s="51" t="n">
        <f aca="false">ROUND(K409*G409,2)</f>
        <v>0</v>
      </c>
      <c r="M409" s="22"/>
      <c r="N409" s="22"/>
      <c r="O409" s="22"/>
      <c r="P409" s="22"/>
    </row>
    <row r="410" s="16" customFormat="true" ht="15" hidden="false" customHeight="false" outlineLevel="0" collapsed="false">
      <c r="B410" s="70"/>
      <c r="C410" s="71"/>
      <c r="D410" s="72" t="s">
        <v>1036</v>
      </c>
      <c r="E410" s="72" t="s">
        <v>1037</v>
      </c>
      <c r="F410" s="72"/>
      <c r="G410" s="73"/>
      <c r="H410" s="74"/>
      <c r="I410" s="75" t="n">
        <f aca="false">SUM(I411:I422)</f>
        <v>0</v>
      </c>
      <c r="J410" s="76"/>
      <c r="K410" s="76"/>
      <c r="L410" s="77" t="n">
        <f aca="false">SUM(L411:L422)</f>
        <v>0</v>
      </c>
      <c r="M410" s="22"/>
      <c r="N410" s="22"/>
      <c r="O410" s="22"/>
      <c r="P410" s="22"/>
    </row>
    <row r="411" s="16" customFormat="true" ht="15" hidden="false" customHeight="false" outlineLevel="0" collapsed="false">
      <c r="B411" s="88" t="s">
        <v>1038</v>
      </c>
      <c r="C411" s="53" t="s">
        <v>729</v>
      </c>
      <c r="D411" s="44" t="s">
        <v>1039</v>
      </c>
      <c r="E411" s="45" t="s">
        <v>1040</v>
      </c>
      <c r="F411" s="44" t="s">
        <v>136</v>
      </c>
      <c r="G411" s="46" t="n">
        <v>4</v>
      </c>
      <c r="H411" s="47"/>
      <c r="I411" s="48" t="n">
        <f aca="false">H411*G411</f>
        <v>0</v>
      </c>
      <c r="J411" s="49"/>
      <c r="K411" s="50" t="n">
        <f aca="false">ROUND(H411*J411+H411,2)</f>
        <v>0</v>
      </c>
      <c r="L411" s="51" t="n">
        <f aca="false">ROUND(K411*G411,2)</f>
        <v>0</v>
      </c>
      <c r="M411" s="22"/>
      <c r="N411" s="22"/>
      <c r="O411" s="22"/>
      <c r="P411" s="22"/>
    </row>
    <row r="412" s="16" customFormat="true" ht="16.5" hidden="false" customHeight="false" outlineLevel="0" collapsed="false">
      <c r="B412" s="88" t="s">
        <v>1041</v>
      </c>
      <c r="C412" s="53" t="s">
        <v>729</v>
      </c>
      <c r="D412" s="44" t="s">
        <v>1042</v>
      </c>
      <c r="E412" s="45" t="s">
        <v>1043</v>
      </c>
      <c r="F412" s="44" t="s">
        <v>439</v>
      </c>
      <c r="G412" s="46" t="n">
        <v>6</v>
      </c>
      <c r="H412" s="47"/>
      <c r="I412" s="48" t="n">
        <f aca="false">H412*G412</f>
        <v>0</v>
      </c>
      <c r="J412" s="49"/>
      <c r="K412" s="50" t="n">
        <f aca="false">ROUND(H412*J412+H412,2)</f>
        <v>0</v>
      </c>
      <c r="L412" s="51" t="n">
        <f aca="false">ROUND(K412*G412,2)</f>
        <v>0</v>
      </c>
      <c r="M412" s="22"/>
      <c r="N412" s="22"/>
      <c r="O412" s="22"/>
      <c r="P412" s="22"/>
    </row>
    <row r="413" s="16" customFormat="true" ht="15" hidden="false" customHeight="false" outlineLevel="0" collapsed="false">
      <c r="B413" s="52" t="s">
        <v>1044</v>
      </c>
      <c r="C413" s="53" t="s">
        <v>1045</v>
      </c>
      <c r="D413" s="44" t="s">
        <v>1046</v>
      </c>
      <c r="E413" s="45" t="s">
        <v>1047</v>
      </c>
      <c r="F413" s="44" t="s">
        <v>136</v>
      </c>
      <c r="G413" s="46" t="n">
        <v>1</v>
      </c>
      <c r="H413" s="47"/>
      <c r="I413" s="48" t="n">
        <f aca="false">H413*G413</f>
        <v>0</v>
      </c>
      <c r="J413" s="49"/>
      <c r="K413" s="50" t="n">
        <f aca="false">ROUND(H413*J413+H413,2)</f>
        <v>0</v>
      </c>
      <c r="L413" s="51" t="n">
        <f aca="false">ROUND(K413*G413,2)</f>
        <v>0</v>
      </c>
      <c r="M413" s="22"/>
      <c r="N413" s="22"/>
      <c r="O413" s="22"/>
      <c r="P413" s="22"/>
    </row>
    <row r="414" s="16" customFormat="true" ht="15" hidden="false" customHeight="false" outlineLevel="0" collapsed="false">
      <c r="B414" s="88" t="s">
        <v>1048</v>
      </c>
      <c r="C414" s="53" t="s">
        <v>729</v>
      </c>
      <c r="D414" s="44" t="s">
        <v>1049</v>
      </c>
      <c r="E414" s="45" t="s">
        <v>1050</v>
      </c>
      <c r="F414" s="44" t="s">
        <v>136</v>
      </c>
      <c r="G414" s="46" t="n">
        <v>3</v>
      </c>
      <c r="H414" s="47"/>
      <c r="I414" s="48" t="n">
        <f aca="false">H414*G414</f>
        <v>0</v>
      </c>
      <c r="J414" s="49"/>
      <c r="K414" s="50" t="n">
        <f aca="false">ROUND(H414*J414+H414,2)</f>
        <v>0</v>
      </c>
      <c r="L414" s="51" t="n">
        <f aca="false">ROUND(K414*G414,2)</f>
        <v>0</v>
      </c>
      <c r="M414" s="22"/>
      <c r="N414" s="22"/>
      <c r="O414" s="22"/>
      <c r="P414" s="22"/>
    </row>
    <row r="415" s="16" customFormat="true" ht="15" hidden="false" customHeight="false" outlineLevel="0" collapsed="false">
      <c r="B415" s="88" t="s">
        <v>1051</v>
      </c>
      <c r="C415" s="53" t="s">
        <v>97</v>
      </c>
      <c r="D415" s="44" t="s">
        <v>1052</v>
      </c>
      <c r="E415" s="45" t="s">
        <v>1053</v>
      </c>
      <c r="F415" s="44" t="s">
        <v>136</v>
      </c>
      <c r="G415" s="46" t="n">
        <v>1</v>
      </c>
      <c r="H415" s="47"/>
      <c r="I415" s="48" t="n">
        <f aca="false">H415*G415</f>
        <v>0</v>
      </c>
      <c r="J415" s="49"/>
      <c r="K415" s="50" t="n">
        <f aca="false">ROUND(H415*J415+H415,2)</f>
        <v>0</v>
      </c>
      <c r="L415" s="51" t="n">
        <f aca="false">ROUND(K415*G415,2)</f>
        <v>0</v>
      </c>
      <c r="M415" s="22"/>
      <c r="N415" s="22"/>
      <c r="O415" s="22"/>
      <c r="P415" s="22"/>
    </row>
    <row r="416" s="16" customFormat="true" ht="15" hidden="false" customHeight="false" outlineLevel="0" collapsed="false">
      <c r="B416" s="88" t="s">
        <v>1054</v>
      </c>
      <c r="C416" s="53" t="s">
        <v>957</v>
      </c>
      <c r="D416" s="44" t="s">
        <v>1055</v>
      </c>
      <c r="E416" s="45" t="s">
        <v>1056</v>
      </c>
      <c r="F416" s="44" t="s">
        <v>136</v>
      </c>
      <c r="G416" s="46" t="n">
        <v>2</v>
      </c>
      <c r="H416" s="47"/>
      <c r="I416" s="48" t="n">
        <f aca="false">H416*G416</f>
        <v>0</v>
      </c>
      <c r="J416" s="49"/>
      <c r="K416" s="50" t="n">
        <f aca="false">ROUND(H416*J416+H416,2)</f>
        <v>0</v>
      </c>
      <c r="L416" s="51" t="n">
        <f aca="false">ROUND(K416*G416,2)</f>
        <v>0</v>
      </c>
      <c r="M416" s="22"/>
      <c r="N416" s="22"/>
      <c r="O416" s="22"/>
      <c r="P416" s="22"/>
    </row>
    <row r="417" s="16" customFormat="true" ht="15" hidden="false" customHeight="false" outlineLevel="0" collapsed="false">
      <c r="B417" s="88" t="s">
        <v>1057</v>
      </c>
      <c r="C417" s="53" t="s">
        <v>957</v>
      </c>
      <c r="D417" s="44" t="s">
        <v>1058</v>
      </c>
      <c r="E417" s="45" t="s">
        <v>1059</v>
      </c>
      <c r="F417" s="44" t="s">
        <v>136</v>
      </c>
      <c r="G417" s="46" t="n">
        <v>2</v>
      </c>
      <c r="H417" s="47"/>
      <c r="I417" s="48" t="n">
        <f aca="false">H417*G417</f>
        <v>0</v>
      </c>
      <c r="J417" s="49"/>
      <c r="K417" s="50" t="n">
        <f aca="false">ROUND(H417*J417+H417,2)</f>
        <v>0</v>
      </c>
      <c r="L417" s="51" t="n">
        <f aca="false">ROUND(K417*G417,2)</f>
        <v>0</v>
      </c>
      <c r="M417" s="22"/>
      <c r="N417" s="22"/>
      <c r="O417" s="22"/>
      <c r="P417" s="22"/>
    </row>
    <row r="418" s="16" customFormat="true" ht="29.25" hidden="false" customHeight="true" outlineLevel="0" collapsed="false">
      <c r="B418" s="88" t="n">
        <v>102111</v>
      </c>
      <c r="C418" s="53" t="s">
        <v>73</v>
      </c>
      <c r="D418" s="44" t="s">
        <v>1060</v>
      </c>
      <c r="E418" s="45" t="s">
        <v>1061</v>
      </c>
      <c r="F418" s="44" t="s">
        <v>136</v>
      </c>
      <c r="G418" s="46" t="n">
        <v>2</v>
      </c>
      <c r="H418" s="47"/>
      <c r="I418" s="48" t="n">
        <f aca="false">H418*G418</f>
        <v>0</v>
      </c>
      <c r="J418" s="49"/>
      <c r="K418" s="50" t="n">
        <f aca="false">ROUND(H418*J418+H418,2)</f>
        <v>0</v>
      </c>
      <c r="L418" s="51" t="n">
        <f aca="false">ROUND(K418*G418,2)</f>
        <v>0</v>
      </c>
      <c r="M418" s="22"/>
      <c r="N418" s="22"/>
      <c r="O418" s="22"/>
      <c r="P418" s="22"/>
    </row>
    <row r="419" s="16" customFormat="true" ht="15" hidden="false" customHeight="false" outlineLevel="0" collapsed="false">
      <c r="B419" s="88" t="s">
        <v>1062</v>
      </c>
      <c r="C419" s="44" t="s">
        <v>383</v>
      </c>
      <c r="D419" s="44" t="s">
        <v>1063</v>
      </c>
      <c r="E419" s="45" t="s">
        <v>1064</v>
      </c>
      <c r="F419" s="44" t="s">
        <v>136</v>
      </c>
      <c r="G419" s="46" t="n">
        <v>2</v>
      </c>
      <c r="H419" s="78"/>
      <c r="I419" s="48" t="n">
        <f aca="false">H419*G419</f>
        <v>0</v>
      </c>
      <c r="J419" s="49"/>
      <c r="K419" s="50" t="n">
        <f aca="false">ROUND(H419*J419+H419,2)</f>
        <v>0</v>
      </c>
      <c r="L419" s="51" t="n">
        <f aca="false">ROUND(K419*G419,2)</f>
        <v>0</v>
      </c>
      <c r="M419" s="22"/>
      <c r="N419" s="22"/>
      <c r="O419" s="22"/>
      <c r="P419" s="22"/>
    </row>
    <row r="420" s="16" customFormat="true" ht="16.5" hidden="false" customHeight="false" outlineLevel="0" collapsed="false">
      <c r="B420" s="52" t="s">
        <v>1065</v>
      </c>
      <c r="C420" s="53" t="s">
        <v>256</v>
      </c>
      <c r="D420" s="44" t="s">
        <v>1066</v>
      </c>
      <c r="E420" s="45" t="s">
        <v>1067</v>
      </c>
      <c r="F420" s="44" t="s">
        <v>136</v>
      </c>
      <c r="G420" s="46" t="n">
        <v>1</v>
      </c>
      <c r="H420" s="47"/>
      <c r="I420" s="48" t="n">
        <f aca="false">H420*G420</f>
        <v>0</v>
      </c>
      <c r="J420" s="49"/>
      <c r="K420" s="50" t="n">
        <f aca="false">ROUND(H420*J420+H420,2)</f>
        <v>0</v>
      </c>
      <c r="L420" s="51" t="n">
        <f aca="false">ROUND(K420*G420,2)</f>
        <v>0</v>
      </c>
      <c r="M420" s="22"/>
      <c r="N420" s="22"/>
      <c r="O420" s="22"/>
      <c r="P420" s="22"/>
    </row>
    <row r="421" s="16" customFormat="true" ht="33" hidden="false" customHeight="false" outlineLevel="0" collapsed="false">
      <c r="B421" s="52" t="n">
        <v>95635</v>
      </c>
      <c r="C421" s="53" t="s">
        <v>73</v>
      </c>
      <c r="D421" s="44" t="s">
        <v>1068</v>
      </c>
      <c r="E421" s="45" t="s">
        <v>1069</v>
      </c>
      <c r="F421" s="44" t="s">
        <v>136</v>
      </c>
      <c r="G421" s="46" t="n">
        <v>1</v>
      </c>
      <c r="H421" s="47"/>
      <c r="I421" s="48" t="n">
        <f aca="false">H421*G421</f>
        <v>0</v>
      </c>
      <c r="J421" s="49"/>
      <c r="K421" s="50" t="n">
        <f aca="false">ROUND(H421*J421+H421,2)</f>
        <v>0</v>
      </c>
      <c r="L421" s="51" t="n">
        <f aca="false">ROUND(K421*G421,2)</f>
        <v>0</v>
      </c>
      <c r="M421" s="22"/>
      <c r="N421" s="22"/>
      <c r="O421" s="22"/>
      <c r="P421" s="22"/>
    </row>
    <row r="422" s="16" customFormat="true" ht="15" hidden="false" customHeight="false" outlineLevel="0" collapsed="false">
      <c r="B422" s="52" t="s">
        <v>1051</v>
      </c>
      <c r="C422" s="53" t="s">
        <v>97</v>
      </c>
      <c r="D422" s="44" t="s">
        <v>1070</v>
      </c>
      <c r="E422" s="103" t="s">
        <v>1053</v>
      </c>
      <c r="F422" s="44" t="s">
        <v>136</v>
      </c>
      <c r="G422" s="46" t="n">
        <v>2</v>
      </c>
      <c r="H422" s="47"/>
      <c r="I422" s="48" t="n">
        <f aca="false">H422*G422</f>
        <v>0</v>
      </c>
      <c r="J422" s="49"/>
      <c r="K422" s="50" t="n">
        <f aca="false">ROUND(H422*J422+H422,2)</f>
        <v>0</v>
      </c>
      <c r="L422" s="51" t="n">
        <f aca="false">ROUND(K422*G422,2)</f>
        <v>0</v>
      </c>
      <c r="M422" s="22"/>
      <c r="N422" s="22"/>
      <c r="O422" s="22"/>
      <c r="P422" s="22"/>
    </row>
    <row r="423" s="16" customFormat="true" ht="27" hidden="false" customHeight="true" outlineLevel="0" collapsed="false">
      <c r="B423" s="96"/>
      <c r="C423" s="97"/>
      <c r="D423" s="67" t="s">
        <v>1071</v>
      </c>
      <c r="E423" s="67" t="s">
        <v>1072</v>
      </c>
      <c r="F423" s="67"/>
      <c r="G423" s="98"/>
      <c r="H423" s="95"/>
      <c r="I423" s="95" t="n">
        <f aca="false">SUM(I424:I445)</f>
        <v>0</v>
      </c>
      <c r="J423" s="69"/>
      <c r="K423" s="69"/>
      <c r="L423" s="60" t="n">
        <f aca="false">SUM(L424:L445)</f>
        <v>0</v>
      </c>
      <c r="M423" s="22"/>
      <c r="N423" s="22"/>
      <c r="O423" s="22"/>
      <c r="P423" s="22"/>
    </row>
    <row r="424" s="16" customFormat="true" ht="15" hidden="false" customHeight="false" outlineLevel="0" collapsed="false">
      <c r="B424" s="43" t="s">
        <v>1073</v>
      </c>
      <c r="C424" s="44" t="s">
        <v>97</v>
      </c>
      <c r="D424" s="44" t="s">
        <v>1074</v>
      </c>
      <c r="E424" s="45" t="s">
        <v>1075</v>
      </c>
      <c r="F424" s="44" t="s">
        <v>136</v>
      </c>
      <c r="G424" s="46" t="n">
        <v>2</v>
      </c>
      <c r="H424" s="47"/>
      <c r="I424" s="48" t="n">
        <f aca="false">H424*G424</f>
        <v>0</v>
      </c>
      <c r="J424" s="49"/>
      <c r="K424" s="50" t="n">
        <f aca="false">ROUND(H424*J424+H424,2)</f>
        <v>0</v>
      </c>
      <c r="L424" s="51" t="n">
        <f aca="false">ROUND(K424*G424,2)</f>
        <v>0</v>
      </c>
      <c r="M424" s="22"/>
      <c r="N424" s="22"/>
      <c r="O424" s="22"/>
      <c r="P424" s="22"/>
    </row>
    <row r="425" s="16" customFormat="true" ht="16.5" hidden="false" customHeight="false" outlineLevel="0" collapsed="false">
      <c r="B425" s="52" t="s">
        <v>1076</v>
      </c>
      <c r="C425" s="53" t="s">
        <v>191</v>
      </c>
      <c r="D425" s="44" t="s">
        <v>1077</v>
      </c>
      <c r="E425" s="45" t="s">
        <v>1078</v>
      </c>
      <c r="F425" s="44" t="s">
        <v>136</v>
      </c>
      <c r="G425" s="46" t="n">
        <v>2</v>
      </c>
      <c r="H425" s="47"/>
      <c r="I425" s="48" t="n">
        <f aca="false">H425*G425</f>
        <v>0</v>
      </c>
      <c r="J425" s="49"/>
      <c r="K425" s="50" t="n">
        <f aca="false">ROUND(H425*J425+H425,2)</f>
        <v>0</v>
      </c>
      <c r="L425" s="51" t="n">
        <f aca="false">ROUND(K425*G425,2)</f>
        <v>0</v>
      </c>
      <c r="M425" s="22"/>
      <c r="N425" s="22"/>
      <c r="O425" s="22"/>
      <c r="P425" s="22"/>
    </row>
    <row r="426" s="16" customFormat="true" ht="15" hidden="false" customHeight="false" outlineLevel="0" collapsed="false">
      <c r="B426" s="88" t="s">
        <v>1079</v>
      </c>
      <c r="C426" s="53" t="s">
        <v>191</v>
      </c>
      <c r="D426" s="44" t="s">
        <v>1080</v>
      </c>
      <c r="E426" s="45" t="s">
        <v>1081</v>
      </c>
      <c r="F426" s="44" t="s">
        <v>136</v>
      </c>
      <c r="G426" s="46" t="n">
        <v>14</v>
      </c>
      <c r="H426" s="47"/>
      <c r="I426" s="48" t="n">
        <f aca="false">H426*G426</f>
        <v>0</v>
      </c>
      <c r="J426" s="49"/>
      <c r="K426" s="50" t="n">
        <f aca="false">ROUND(H426*J426+H426,2)</f>
        <v>0</v>
      </c>
      <c r="L426" s="51" t="n">
        <f aca="false">ROUND(K426*G426,2)</f>
        <v>0</v>
      </c>
      <c r="M426" s="22"/>
      <c r="N426" s="22"/>
      <c r="O426" s="22"/>
      <c r="P426" s="22"/>
    </row>
    <row r="427" s="16" customFormat="true" ht="16.5" hidden="false" customHeight="false" outlineLevel="0" collapsed="false">
      <c r="B427" s="88" t="s">
        <v>1082</v>
      </c>
      <c r="C427" s="44" t="s">
        <v>97</v>
      </c>
      <c r="D427" s="44" t="s">
        <v>1083</v>
      </c>
      <c r="E427" s="45" t="s">
        <v>1084</v>
      </c>
      <c r="F427" s="44" t="s">
        <v>136</v>
      </c>
      <c r="G427" s="46" t="n">
        <v>3</v>
      </c>
      <c r="H427" s="47"/>
      <c r="I427" s="48" t="n">
        <f aca="false">H427*G427</f>
        <v>0</v>
      </c>
      <c r="J427" s="49"/>
      <c r="K427" s="50" t="n">
        <f aca="false">ROUND(H427*J427+H427,2)</f>
        <v>0</v>
      </c>
      <c r="L427" s="51" t="n">
        <f aca="false">ROUND(K427*G427,2)</f>
        <v>0</v>
      </c>
      <c r="M427" s="22"/>
      <c r="N427" s="22"/>
      <c r="O427" s="22"/>
      <c r="P427" s="22"/>
    </row>
    <row r="428" s="16" customFormat="true" ht="16.5" hidden="false" customHeight="false" outlineLevel="0" collapsed="false">
      <c r="B428" s="52" t="s">
        <v>1085</v>
      </c>
      <c r="C428" s="53" t="s">
        <v>97</v>
      </c>
      <c r="D428" s="44" t="s">
        <v>1086</v>
      </c>
      <c r="E428" s="45" t="s">
        <v>1087</v>
      </c>
      <c r="F428" s="44" t="s">
        <v>153</v>
      </c>
      <c r="G428" s="46" t="n">
        <v>90</v>
      </c>
      <c r="H428" s="47"/>
      <c r="I428" s="48" t="n">
        <f aca="false">H428*G428</f>
        <v>0</v>
      </c>
      <c r="J428" s="49"/>
      <c r="K428" s="50" t="n">
        <f aca="false">ROUND(H428*J428+H428,2)</f>
        <v>0</v>
      </c>
      <c r="L428" s="51" t="n">
        <f aca="false">ROUND(K428*G428,2)</f>
        <v>0</v>
      </c>
      <c r="M428" s="22"/>
      <c r="N428" s="22"/>
      <c r="O428" s="22"/>
      <c r="P428" s="22"/>
    </row>
    <row r="429" s="16" customFormat="true" ht="16.5" hidden="false" customHeight="false" outlineLevel="0" collapsed="false">
      <c r="B429" s="43" t="s">
        <v>1088</v>
      </c>
      <c r="C429" s="44" t="s">
        <v>97</v>
      </c>
      <c r="D429" s="44" t="s">
        <v>1089</v>
      </c>
      <c r="E429" s="45" t="s">
        <v>1090</v>
      </c>
      <c r="F429" s="44" t="s">
        <v>136</v>
      </c>
      <c r="G429" s="46" t="n">
        <v>3</v>
      </c>
      <c r="H429" s="47"/>
      <c r="I429" s="48" t="n">
        <f aca="false">H429*G429</f>
        <v>0</v>
      </c>
      <c r="J429" s="49"/>
      <c r="K429" s="50" t="n">
        <f aca="false">ROUND(H429*J429+H429,2)</f>
        <v>0</v>
      </c>
      <c r="L429" s="51" t="n">
        <f aca="false">ROUND(K429*G429,2)</f>
        <v>0</v>
      </c>
      <c r="M429" s="22"/>
      <c r="N429" s="22"/>
      <c r="O429" s="22"/>
      <c r="P429" s="22"/>
    </row>
    <row r="430" s="16" customFormat="true" ht="16.5" hidden="false" customHeight="false" outlineLevel="0" collapsed="false">
      <c r="B430" s="52" t="s">
        <v>1076</v>
      </c>
      <c r="C430" s="53" t="s">
        <v>97</v>
      </c>
      <c r="D430" s="44" t="s">
        <v>1091</v>
      </c>
      <c r="E430" s="45" t="s">
        <v>1078</v>
      </c>
      <c r="F430" s="44" t="s">
        <v>136</v>
      </c>
      <c r="G430" s="46" t="n">
        <v>3</v>
      </c>
      <c r="H430" s="47"/>
      <c r="I430" s="48" t="n">
        <f aca="false">H430*G430</f>
        <v>0</v>
      </c>
      <c r="J430" s="49"/>
      <c r="K430" s="50" t="n">
        <f aca="false">ROUND(H430*J430+H430,2)</f>
        <v>0</v>
      </c>
      <c r="L430" s="51" t="n">
        <f aca="false">ROUND(K430*G430,2)</f>
        <v>0</v>
      </c>
      <c r="M430" s="22"/>
      <c r="N430" s="22"/>
      <c r="O430" s="22"/>
      <c r="P430" s="22"/>
    </row>
    <row r="431" s="16" customFormat="true" ht="16.5" hidden="false" customHeight="false" outlineLevel="0" collapsed="false">
      <c r="B431" s="88" t="s">
        <v>1092</v>
      </c>
      <c r="C431" s="53" t="s">
        <v>97</v>
      </c>
      <c r="D431" s="44" t="s">
        <v>1093</v>
      </c>
      <c r="E431" s="45" t="s">
        <v>1094</v>
      </c>
      <c r="F431" s="44" t="s">
        <v>136</v>
      </c>
      <c r="G431" s="46" t="n">
        <v>9</v>
      </c>
      <c r="H431" s="47"/>
      <c r="I431" s="48" t="n">
        <f aca="false">H431*G431</f>
        <v>0</v>
      </c>
      <c r="J431" s="49"/>
      <c r="K431" s="50" t="n">
        <f aca="false">ROUND(H431*J431+H431,2)</f>
        <v>0</v>
      </c>
      <c r="L431" s="51" t="n">
        <f aca="false">ROUND(K431*G431,2)</f>
        <v>0</v>
      </c>
      <c r="M431" s="22"/>
      <c r="N431" s="22"/>
      <c r="O431" s="22"/>
      <c r="P431" s="22"/>
    </row>
    <row r="432" s="16" customFormat="true" ht="15" hidden="false" customHeight="false" outlineLevel="0" collapsed="false">
      <c r="B432" s="104" t="s">
        <v>1095</v>
      </c>
      <c r="C432" s="44" t="s">
        <v>265</v>
      </c>
      <c r="D432" s="44" t="s">
        <v>1096</v>
      </c>
      <c r="E432" s="45" t="s">
        <v>1097</v>
      </c>
      <c r="F432" s="44" t="s">
        <v>136</v>
      </c>
      <c r="G432" s="46" t="n">
        <v>1</v>
      </c>
      <c r="H432" s="47"/>
      <c r="I432" s="48" t="n">
        <f aca="false">H432*G432</f>
        <v>0</v>
      </c>
      <c r="J432" s="49"/>
      <c r="K432" s="50" t="n">
        <f aca="false">ROUND(H432*J432+H432,2)</f>
        <v>0</v>
      </c>
      <c r="L432" s="51" t="n">
        <f aca="false">ROUND(K432*G432,2)</f>
        <v>0</v>
      </c>
      <c r="M432" s="22"/>
      <c r="N432" s="22"/>
      <c r="O432" s="22"/>
      <c r="P432" s="22"/>
    </row>
    <row r="433" s="16" customFormat="true" ht="24.75" hidden="false" customHeight="false" outlineLevel="0" collapsed="false">
      <c r="B433" s="52" t="s">
        <v>1098</v>
      </c>
      <c r="C433" s="53" t="s">
        <v>97</v>
      </c>
      <c r="D433" s="44" t="s">
        <v>1099</v>
      </c>
      <c r="E433" s="45" t="s">
        <v>1100</v>
      </c>
      <c r="F433" s="44" t="s">
        <v>136</v>
      </c>
      <c r="G433" s="46" t="n">
        <v>1</v>
      </c>
      <c r="H433" s="47"/>
      <c r="I433" s="48" t="n">
        <f aca="false">H433*G433</f>
        <v>0</v>
      </c>
      <c r="J433" s="49"/>
      <c r="K433" s="50" t="n">
        <f aca="false">ROUND(H433*J433+H433,2)</f>
        <v>0</v>
      </c>
      <c r="L433" s="51" t="n">
        <f aca="false">ROUND(K433*G433,2)</f>
        <v>0</v>
      </c>
      <c r="M433" s="22"/>
      <c r="N433" s="22"/>
      <c r="O433" s="22"/>
      <c r="P433" s="22"/>
    </row>
    <row r="434" s="16" customFormat="true" ht="16.5" hidden="false" customHeight="false" outlineLevel="0" collapsed="false">
      <c r="B434" s="43" t="s">
        <v>1101</v>
      </c>
      <c r="C434" s="44" t="s">
        <v>97</v>
      </c>
      <c r="D434" s="44" t="s">
        <v>1102</v>
      </c>
      <c r="E434" s="45" t="s">
        <v>1103</v>
      </c>
      <c r="F434" s="44" t="s">
        <v>136</v>
      </c>
      <c r="G434" s="46" t="n">
        <v>5</v>
      </c>
      <c r="H434" s="47"/>
      <c r="I434" s="48" t="n">
        <f aca="false">H434*G434</f>
        <v>0</v>
      </c>
      <c r="J434" s="49"/>
      <c r="K434" s="50" t="n">
        <f aca="false">ROUND(H434*J434+H434,2)</f>
        <v>0</v>
      </c>
      <c r="L434" s="51" t="n">
        <f aca="false">ROUND(K434*G434,2)</f>
        <v>0</v>
      </c>
      <c r="M434" s="22"/>
      <c r="N434" s="22"/>
      <c r="O434" s="22"/>
      <c r="P434" s="22"/>
    </row>
    <row r="435" s="16" customFormat="true" ht="16.5" hidden="false" customHeight="false" outlineLevel="0" collapsed="false">
      <c r="B435" s="52" t="s">
        <v>1104</v>
      </c>
      <c r="C435" s="53" t="s">
        <v>97</v>
      </c>
      <c r="D435" s="44" t="s">
        <v>1105</v>
      </c>
      <c r="E435" s="45" t="s">
        <v>1106</v>
      </c>
      <c r="F435" s="44" t="s">
        <v>136</v>
      </c>
      <c r="G435" s="46" t="n">
        <v>7</v>
      </c>
      <c r="H435" s="47"/>
      <c r="I435" s="48" t="n">
        <f aca="false">H435*G435</f>
        <v>0</v>
      </c>
      <c r="J435" s="49"/>
      <c r="K435" s="50" t="n">
        <f aca="false">ROUND(H435*J435+H435,2)</f>
        <v>0</v>
      </c>
      <c r="L435" s="51" t="n">
        <f aca="false">ROUND(K435*G435,2)</f>
        <v>0</v>
      </c>
      <c r="M435" s="22"/>
      <c r="N435" s="22"/>
      <c r="O435" s="22"/>
      <c r="P435" s="22"/>
    </row>
    <row r="436" s="16" customFormat="true" ht="16.5" hidden="false" customHeight="false" outlineLevel="0" collapsed="false">
      <c r="B436" s="88" t="s">
        <v>1107</v>
      </c>
      <c r="C436" s="53" t="s">
        <v>97</v>
      </c>
      <c r="D436" s="44" t="s">
        <v>1108</v>
      </c>
      <c r="E436" s="45" t="s">
        <v>1109</v>
      </c>
      <c r="F436" s="44" t="s">
        <v>136</v>
      </c>
      <c r="G436" s="46" t="n">
        <v>1</v>
      </c>
      <c r="H436" s="47"/>
      <c r="I436" s="48" t="n">
        <f aca="false">H436*G436</f>
        <v>0</v>
      </c>
      <c r="J436" s="49"/>
      <c r="K436" s="50" t="n">
        <f aca="false">ROUND(H436*J436+H436,2)</f>
        <v>0</v>
      </c>
      <c r="L436" s="51" t="n">
        <f aca="false">ROUND(K436*G436,2)</f>
        <v>0</v>
      </c>
      <c r="M436" s="22"/>
      <c r="N436" s="22"/>
      <c r="O436" s="22"/>
      <c r="P436" s="22"/>
    </row>
    <row r="437" s="16" customFormat="true" ht="16.5" hidden="false" customHeight="false" outlineLevel="0" collapsed="false">
      <c r="B437" s="88" t="s">
        <v>1110</v>
      </c>
      <c r="C437" s="44" t="s">
        <v>97</v>
      </c>
      <c r="D437" s="44" t="s">
        <v>1111</v>
      </c>
      <c r="E437" s="45" t="s">
        <v>1112</v>
      </c>
      <c r="F437" s="44" t="s">
        <v>153</v>
      </c>
      <c r="G437" s="46" t="n">
        <v>48.8</v>
      </c>
      <c r="H437" s="47"/>
      <c r="I437" s="48" t="n">
        <f aca="false">H437*G437</f>
        <v>0</v>
      </c>
      <c r="J437" s="49"/>
      <c r="K437" s="50" t="n">
        <f aca="false">ROUND(H437*J437+H437,2)</f>
        <v>0</v>
      </c>
      <c r="L437" s="51" t="n">
        <f aca="false">ROUND(K437*G437,2)</f>
        <v>0</v>
      </c>
      <c r="M437" s="22"/>
      <c r="N437" s="22"/>
      <c r="O437" s="22"/>
      <c r="P437" s="22"/>
    </row>
    <row r="438" s="16" customFormat="true" ht="15" hidden="false" customHeight="false" outlineLevel="0" collapsed="false">
      <c r="B438" s="85" t="s">
        <v>1113</v>
      </c>
      <c r="C438" s="53" t="s">
        <v>265</v>
      </c>
      <c r="D438" s="44" t="s">
        <v>1114</v>
      </c>
      <c r="E438" s="45" t="s">
        <v>1115</v>
      </c>
      <c r="F438" s="44" t="s">
        <v>136</v>
      </c>
      <c r="G438" s="46" t="n">
        <v>1</v>
      </c>
      <c r="H438" s="47"/>
      <c r="I438" s="48" t="n">
        <f aca="false">H438*G438</f>
        <v>0</v>
      </c>
      <c r="J438" s="49"/>
      <c r="K438" s="50" t="n">
        <f aca="false">ROUND(H438*J438+H438,2)</f>
        <v>0</v>
      </c>
      <c r="L438" s="51" t="n">
        <f aca="false">ROUND(K438*G438,2)</f>
        <v>0</v>
      </c>
      <c r="M438" s="22"/>
      <c r="N438" s="22"/>
      <c r="O438" s="22"/>
      <c r="P438" s="22"/>
    </row>
    <row r="439" s="16" customFormat="true" ht="16.5" hidden="false" customHeight="false" outlineLevel="0" collapsed="false">
      <c r="B439" s="105" t="n">
        <v>100310</v>
      </c>
      <c r="C439" s="53" t="s">
        <v>957</v>
      </c>
      <c r="D439" s="44" t="s">
        <v>1116</v>
      </c>
      <c r="E439" s="45" t="s">
        <v>1117</v>
      </c>
      <c r="F439" s="44" t="s">
        <v>136</v>
      </c>
      <c r="G439" s="46" t="n">
        <v>1</v>
      </c>
      <c r="H439" s="47"/>
      <c r="I439" s="48" t="n">
        <f aca="false">H439*G439</f>
        <v>0</v>
      </c>
      <c r="J439" s="49"/>
      <c r="K439" s="50" t="n">
        <f aca="false">ROUND(H439*J439+H439,2)</f>
        <v>0</v>
      </c>
      <c r="L439" s="51" t="n">
        <f aca="false">ROUND(K439*G439,2)</f>
        <v>0</v>
      </c>
      <c r="M439" s="22"/>
      <c r="N439" s="22"/>
      <c r="O439" s="22"/>
      <c r="P439" s="22"/>
    </row>
    <row r="440" s="16" customFormat="true" ht="15" hidden="false" customHeight="false" outlineLevel="0" collapsed="false">
      <c r="B440" s="105" t="s">
        <v>1118</v>
      </c>
      <c r="C440" s="53" t="s">
        <v>97</v>
      </c>
      <c r="D440" s="44" t="s">
        <v>1119</v>
      </c>
      <c r="E440" s="45" t="s">
        <v>1120</v>
      </c>
      <c r="F440" s="44" t="s">
        <v>153</v>
      </c>
      <c r="G440" s="46" t="n">
        <v>68.63</v>
      </c>
      <c r="H440" s="47"/>
      <c r="I440" s="48" t="n">
        <f aca="false">H440*G440</f>
        <v>0</v>
      </c>
      <c r="J440" s="49"/>
      <c r="K440" s="50" t="n">
        <f aca="false">ROUND(H440*J440+H440,2)</f>
        <v>0</v>
      </c>
      <c r="L440" s="51" t="n">
        <f aca="false">ROUND(K440*G440,2)</f>
        <v>0</v>
      </c>
      <c r="M440" s="22"/>
      <c r="N440" s="22"/>
      <c r="O440" s="22"/>
      <c r="P440" s="22"/>
    </row>
    <row r="441" s="16" customFormat="true" ht="15" hidden="false" customHeight="false" outlineLevel="0" collapsed="false">
      <c r="B441" s="105" t="s">
        <v>1121</v>
      </c>
      <c r="C441" s="53" t="s">
        <v>97</v>
      </c>
      <c r="D441" s="44" t="s">
        <v>1122</v>
      </c>
      <c r="E441" s="45" t="s">
        <v>1123</v>
      </c>
      <c r="F441" s="44" t="s">
        <v>153</v>
      </c>
      <c r="G441" s="46" t="n">
        <v>5.05</v>
      </c>
      <c r="H441" s="47"/>
      <c r="I441" s="48" t="n">
        <f aca="false">H441*G441</f>
        <v>0</v>
      </c>
      <c r="J441" s="49"/>
      <c r="K441" s="50" t="n">
        <f aca="false">ROUND(H441*J441+H441,2)</f>
        <v>0</v>
      </c>
      <c r="L441" s="51" t="n">
        <f aca="false">ROUND(K441*G441,2)</f>
        <v>0</v>
      </c>
      <c r="M441" s="22"/>
      <c r="N441" s="22"/>
      <c r="O441" s="22"/>
      <c r="P441" s="22"/>
    </row>
    <row r="442" s="16" customFormat="true" ht="16.5" hidden="false" customHeight="false" outlineLevel="0" collapsed="false">
      <c r="B442" s="105" t="s">
        <v>1124</v>
      </c>
      <c r="C442" s="53" t="s">
        <v>97</v>
      </c>
      <c r="D442" s="44" t="s">
        <v>1125</v>
      </c>
      <c r="E442" s="103" t="s">
        <v>1126</v>
      </c>
      <c r="F442" s="44" t="s">
        <v>136</v>
      </c>
      <c r="G442" s="46" t="n">
        <v>1</v>
      </c>
      <c r="H442" s="47"/>
      <c r="I442" s="48" t="n">
        <f aca="false">H442*G442</f>
        <v>0</v>
      </c>
      <c r="J442" s="49"/>
      <c r="K442" s="50" t="n">
        <f aca="false">ROUND(H442*J442+H442,2)</f>
        <v>0</v>
      </c>
      <c r="L442" s="51" t="n">
        <f aca="false">ROUND(K442*G442,2)</f>
        <v>0</v>
      </c>
      <c r="M442" s="22"/>
      <c r="N442" s="22"/>
      <c r="O442" s="22"/>
      <c r="P442" s="22"/>
    </row>
    <row r="443" s="16" customFormat="true" ht="24.75" hidden="false" customHeight="false" outlineLevel="0" collapsed="false">
      <c r="B443" s="105" t="s">
        <v>1127</v>
      </c>
      <c r="C443" s="53" t="s">
        <v>97</v>
      </c>
      <c r="D443" s="44" t="s">
        <v>1128</v>
      </c>
      <c r="E443" s="45" t="s">
        <v>1129</v>
      </c>
      <c r="F443" s="44" t="s">
        <v>439</v>
      </c>
      <c r="G443" s="46" t="n">
        <v>13</v>
      </c>
      <c r="H443" s="47"/>
      <c r="I443" s="48" t="n">
        <f aca="false">H443*G443</f>
        <v>0</v>
      </c>
      <c r="J443" s="49"/>
      <c r="K443" s="50" t="n">
        <f aca="false">ROUND(H443*J443+H443,2)</f>
        <v>0</v>
      </c>
      <c r="L443" s="51" t="n">
        <f aca="false">ROUND(K443*G443,2)</f>
        <v>0</v>
      </c>
      <c r="M443" s="22"/>
      <c r="N443" s="22"/>
      <c r="O443" s="22"/>
      <c r="P443" s="22"/>
    </row>
    <row r="444" s="16" customFormat="true" ht="24.75" hidden="false" customHeight="false" outlineLevel="0" collapsed="false">
      <c r="B444" s="105" t="s">
        <v>1130</v>
      </c>
      <c r="C444" s="53" t="s">
        <v>97</v>
      </c>
      <c r="D444" s="44" t="s">
        <v>1131</v>
      </c>
      <c r="E444" s="45" t="s">
        <v>1132</v>
      </c>
      <c r="F444" s="44" t="s">
        <v>136</v>
      </c>
      <c r="G444" s="46" t="n">
        <v>18</v>
      </c>
      <c r="H444" s="47"/>
      <c r="I444" s="48" t="n">
        <f aca="false">H444*G444</f>
        <v>0</v>
      </c>
      <c r="J444" s="49"/>
      <c r="K444" s="50" t="n">
        <f aca="false">ROUND(H444*J444+H444,2)</f>
        <v>0</v>
      </c>
      <c r="L444" s="51" t="n">
        <f aca="false">ROUND(K444*G444,2)</f>
        <v>0</v>
      </c>
      <c r="M444" s="22"/>
      <c r="N444" s="22"/>
      <c r="O444" s="22"/>
      <c r="P444" s="22"/>
    </row>
    <row r="445" s="16" customFormat="true" ht="15" hidden="false" customHeight="false" outlineLevel="0" collapsed="false">
      <c r="B445" s="105" t="s">
        <v>1133</v>
      </c>
      <c r="C445" s="53" t="s">
        <v>729</v>
      </c>
      <c r="D445" s="44" t="s">
        <v>1134</v>
      </c>
      <c r="E445" s="45" t="s">
        <v>1135</v>
      </c>
      <c r="F445" s="44" t="s">
        <v>136</v>
      </c>
      <c r="G445" s="46" t="n">
        <v>1</v>
      </c>
      <c r="H445" s="47"/>
      <c r="I445" s="48" t="n">
        <f aca="false">H445*G445</f>
        <v>0</v>
      </c>
      <c r="J445" s="49"/>
      <c r="K445" s="50" t="n">
        <f aca="false">ROUND(H445*J445+H445,2)</f>
        <v>0</v>
      </c>
      <c r="L445" s="51" t="n">
        <f aca="false">ROUND(K445*G445,2)</f>
        <v>0</v>
      </c>
      <c r="M445" s="22"/>
      <c r="N445" s="22"/>
      <c r="O445" s="22"/>
      <c r="P445" s="22"/>
    </row>
    <row r="446" customFormat="false" ht="23.25" hidden="false" customHeight="true" outlineLevel="0" collapsed="false">
      <c r="B446" s="34"/>
      <c r="C446" s="35"/>
      <c r="D446" s="36" t="n">
        <v>16</v>
      </c>
      <c r="E446" s="36" t="s">
        <v>1136</v>
      </c>
      <c r="F446" s="36"/>
      <c r="G446" s="91"/>
      <c r="H446" s="92"/>
      <c r="I446" s="92" t="n">
        <f aca="false">SUM(I447:I466)</f>
        <v>0</v>
      </c>
      <c r="J446" s="40"/>
      <c r="K446" s="40"/>
      <c r="L446" s="41" t="n">
        <f aca="false">SUM(L447:L466)</f>
        <v>0</v>
      </c>
      <c r="M446" s="22"/>
      <c r="N446" s="22"/>
      <c r="O446" s="22"/>
      <c r="P446" s="22"/>
    </row>
    <row r="447" customFormat="false" ht="15" hidden="false" customHeight="false" outlineLevel="0" collapsed="false">
      <c r="B447" s="52" t="s">
        <v>1137</v>
      </c>
      <c r="C447" s="53" t="s">
        <v>97</v>
      </c>
      <c r="D447" s="44" t="s">
        <v>1138</v>
      </c>
      <c r="E447" s="45" t="s">
        <v>1139</v>
      </c>
      <c r="F447" s="44" t="s">
        <v>136</v>
      </c>
      <c r="G447" s="46" t="n">
        <v>7</v>
      </c>
      <c r="H447" s="47"/>
      <c r="I447" s="48" t="n">
        <f aca="false">H447*G447</f>
        <v>0</v>
      </c>
      <c r="J447" s="49"/>
      <c r="K447" s="50" t="n">
        <f aca="false">ROUND(H447*J447+H447,2)</f>
        <v>0</v>
      </c>
      <c r="L447" s="51" t="n">
        <f aca="false">ROUND(K447*G447,2)</f>
        <v>0</v>
      </c>
      <c r="M447" s="22"/>
      <c r="N447" s="22"/>
      <c r="O447" s="22"/>
      <c r="P447" s="22"/>
    </row>
    <row r="448" s="16" customFormat="true" ht="24.75" hidden="false" customHeight="false" outlineLevel="0" collapsed="false">
      <c r="B448" s="88" t="n">
        <v>95470</v>
      </c>
      <c r="C448" s="53" t="s">
        <v>73</v>
      </c>
      <c r="D448" s="44" t="s">
        <v>1140</v>
      </c>
      <c r="E448" s="45" t="s">
        <v>1141</v>
      </c>
      <c r="F448" s="44" t="s">
        <v>136</v>
      </c>
      <c r="G448" s="46" t="n">
        <v>5</v>
      </c>
      <c r="H448" s="106"/>
      <c r="I448" s="48" t="n">
        <f aca="false">H448*G448</f>
        <v>0</v>
      </c>
      <c r="J448" s="49"/>
      <c r="K448" s="50" t="n">
        <f aca="false">ROUND(H448*J448+H448,2)</f>
        <v>0</v>
      </c>
      <c r="L448" s="51" t="n">
        <f aca="false">ROUND(K448*G448,2)</f>
        <v>0</v>
      </c>
      <c r="M448" s="22"/>
      <c r="N448" s="22"/>
      <c r="O448" s="22"/>
      <c r="P448" s="22"/>
    </row>
    <row r="449" s="16" customFormat="true" ht="33" hidden="false" customHeight="true" outlineLevel="0" collapsed="false">
      <c r="B449" s="88" t="s">
        <v>1142</v>
      </c>
      <c r="C449" s="44" t="s">
        <v>97</v>
      </c>
      <c r="D449" s="44" t="s">
        <v>1143</v>
      </c>
      <c r="E449" s="45" t="s">
        <v>1144</v>
      </c>
      <c r="F449" s="44" t="s">
        <v>136</v>
      </c>
      <c r="G449" s="46" t="n">
        <v>7</v>
      </c>
      <c r="H449" s="47"/>
      <c r="I449" s="48" t="n">
        <f aca="false">H449*G449</f>
        <v>0</v>
      </c>
      <c r="J449" s="49"/>
      <c r="K449" s="50" t="n">
        <f aca="false">ROUND(H449*J449+H449,2)</f>
        <v>0</v>
      </c>
      <c r="L449" s="51" t="n">
        <f aca="false">ROUND(K449*G449,2)</f>
        <v>0</v>
      </c>
      <c r="M449" s="22"/>
      <c r="N449" s="22"/>
      <c r="O449" s="22"/>
      <c r="P449" s="22"/>
    </row>
    <row r="450" s="16" customFormat="true" ht="16.5" hidden="false" customHeight="false" outlineLevel="0" collapsed="false">
      <c r="B450" s="52" t="s">
        <v>1145</v>
      </c>
      <c r="C450" s="53" t="s">
        <v>97</v>
      </c>
      <c r="D450" s="44" t="s">
        <v>1146</v>
      </c>
      <c r="E450" s="45" t="s">
        <v>1147</v>
      </c>
      <c r="F450" s="44" t="s">
        <v>136</v>
      </c>
      <c r="G450" s="46" t="n">
        <v>12</v>
      </c>
      <c r="H450" s="47"/>
      <c r="I450" s="48" t="n">
        <f aca="false">H450*G450</f>
        <v>0</v>
      </c>
      <c r="J450" s="49"/>
      <c r="K450" s="50" t="n">
        <f aca="false">ROUND(H450*J450+H450,2)</f>
        <v>0</v>
      </c>
      <c r="L450" s="51" t="n">
        <f aca="false">ROUND(K450*G450,2)</f>
        <v>0</v>
      </c>
      <c r="M450" s="22"/>
      <c r="N450" s="22"/>
      <c r="O450" s="22"/>
      <c r="P450" s="22"/>
    </row>
    <row r="451" s="16" customFormat="true" ht="24.75" hidden="false" customHeight="false" outlineLevel="0" collapsed="false">
      <c r="B451" s="43" t="n">
        <v>86902</v>
      </c>
      <c r="C451" s="44" t="s">
        <v>73</v>
      </c>
      <c r="D451" s="44" t="s">
        <v>1148</v>
      </c>
      <c r="E451" s="45" t="s">
        <v>1149</v>
      </c>
      <c r="F451" s="44" t="s">
        <v>136</v>
      </c>
      <c r="G451" s="46" t="n">
        <v>7</v>
      </c>
      <c r="H451" s="47"/>
      <c r="I451" s="48" t="n">
        <f aca="false">H451*G451</f>
        <v>0</v>
      </c>
      <c r="J451" s="49"/>
      <c r="K451" s="50" t="n">
        <f aca="false">ROUND(H451*J451+H451,2)</f>
        <v>0</v>
      </c>
      <c r="L451" s="51" t="n">
        <f aca="false">ROUND(K451*G451,2)</f>
        <v>0</v>
      </c>
      <c r="M451" s="22"/>
      <c r="N451" s="22"/>
      <c r="O451" s="22"/>
      <c r="P451" s="22"/>
    </row>
    <row r="452" s="16" customFormat="true" ht="24.75" hidden="false" customHeight="false" outlineLevel="0" collapsed="false">
      <c r="B452" s="43" t="s">
        <v>1150</v>
      </c>
      <c r="C452" s="44" t="s">
        <v>97</v>
      </c>
      <c r="D452" s="44" t="s">
        <v>1151</v>
      </c>
      <c r="E452" s="45" t="s">
        <v>1152</v>
      </c>
      <c r="F452" s="44" t="s">
        <v>136</v>
      </c>
      <c r="G452" s="46" t="n">
        <v>7</v>
      </c>
      <c r="H452" s="107"/>
      <c r="I452" s="48" t="n">
        <f aca="false">H452*G452</f>
        <v>0</v>
      </c>
      <c r="J452" s="49"/>
      <c r="K452" s="50" t="n">
        <f aca="false">ROUND(H452*J452+H452,2)</f>
        <v>0</v>
      </c>
      <c r="L452" s="51" t="n">
        <f aca="false">ROUND(K452*G452,2)</f>
        <v>0</v>
      </c>
      <c r="M452" s="22"/>
      <c r="N452" s="22"/>
      <c r="O452" s="22"/>
      <c r="P452" s="22"/>
    </row>
    <row r="453" s="16" customFormat="true" ht="16.5" hidden="false" customHeight="false" outlineLevel="0" collapsed="false">
      <c r="B453" s="88" t="s">
        <v>1153</v>
      </c>
      <c r="C453" s="53" t="s">
        <v>97</v>
      </c>
      <c r="D453" s="44" t="s">
        <v>1154</v>
      </c>
      <c r="E453" s="45" t="s">
        <v>1155</v>
      </c>
      <c r="F453" s="44" t="s">
        <v>136</v>
      </c>
      <c r="G453" s="46" t="n">
        <v>7</v>
      </c>
      <c r="H453" s="47"/>
      <c r="I453" s="48" t="n">
        <f aca="false">H453*G453</f>
        <v>0</v>
      </c>
      <c r="J453" s="49"/>
      <c r="K453" s="50" t="n">
        <f aca="false">ROUND(H453*J453+H453,2)</f>
        <v>0</v>
      </c>
      <c r="L453" s="51" t="n">
        <f aca="false">ROUND(K453*G453,2)</f>
        <v>0</v>
      </c>
      <c r="M453" s="22"/>
      <c r="N453" s="22"/>
      <c r="O453" s="22"/>
      <c r="P453" s="22"/>
    </row>
    <row r="454" s="16" customFormat="true" ht="16.5" hidden="false" customHeight="false" outlineLevel="0" collapsed="false">
      <c r="B454" s="52" t="s">
        <v>1156</v>
      </c>
      <c r="C454" s="53" t="s">
        <v>97</v>
      </c>
      <c r="D454" s="44" t="s">
        <v>1157</v>
      </c>
      <c r="E454" s="45" t="s">
        <v>1158</v>
      </c>
      <c r="F454" s="44" t="s">
        <v>136</v>
      </c>
      <c r="G454" s="46" t="n">
        <v>7</v>
      </c>
      <c r="H454" s="47"/>
      <c r="I454" s="48" t="n">
        <f aca="false">H454*G454</f>
        <v>0</v>
      </c>
      <c r="J454" s="49"/>
      <c r="K454" s="50" t="n">
        <f aca="false">ROUND(H454*J454+H454,2)</f>
        <v>0</v>
      </c>
      <c r="L454" s="51" t="n">
        <f aca="false">ROUND(K454*G454,2)</f>
        <v>0</v>
      </c>
      <c r="M454" s="22"/>
      <c r="N454" s="22"/>
      <c r="O454" s="22"/>
      <c r="P454" s="22"/>
    </row>
    <row r="455" s="16" customFormat="true" ht="15" hidden="false" customHeight="false" outlineLevel="0" collapsed="false">
      <c r="B455" s="88" t="s">
        <v>1159</v>
      </c>
      <c r="C455" s="53" t="s">
        <v>97</v>
      </c>
      <c r="D455" s="44" t="s">
        <v>1160</v>
      </c>
      <c r="E455" s="45" t="s">
        <v>1161</v>
      </c>
      <c r="F455" s="44" t="s">
        <v>136</v>
      </c>
      <c r="G455" s="46" t="n">
        <v>7</v>
      </c>
      <c r="H455" s="47"/>
      <c r="I455" s="48" t="n">
        <f aca="false">H455*G455</f>
        <v>0</v>
      </c>
      <c r="J455" s="49"/>
      <c r="K455" s="50" t="n">
        <f aca="false">ROUND(H455*J455+H455,2)</f>
        <v>0</v>
      </c>
      <c r="L455" s="51" t="n">
        <f aca="false">ROUND(K455*G455,2)</f>
        <v>0</v>
      </c>
      <c r="M455" s="22"/>
      <c r="N455" s="22"/>
      <c r="O455" s="22"/>
      <c r="P455" s="22"/>
    </row>
    <row r="456" s="16" customFormat="true" ht="15" hidden="false" customHeight="false" outlineLevel="0" collapsed="false">
      <c r="B456" s="88" t="s">
        <v>1162</v>
      </c>
      <c r="C456" s="44" t="s">
        <v>97</v>
      </c>
      <c r="D456" s="44" t="s">
        <v>1163</v>
      </c>
      <c r="E456" s="45" t="s">
        <v>1164</v>
      </c>
      <c r="F456" s="44" t="s">
        <v>136</v>
      </c>
      <c r="G456" s="46" t="n">
        <v>7</v>
      </c>
      <c r="H456" s="47"/>
      <c r="I456" s="48" t="n">
        <f aca="false">H456*G456</f>
        <v>0</v>
      </c>
      <c r="J456" s="49"/>
      <c r="K456" s="50" t="n">
        <f aca="false">ROUND(H456*J456+H456,2)</f>
        <v>0</v>
      </c>
      <c r="L456" s="51" t="n">
        <f aca="false">ROUND(K456*G456,2)</f>
        <v>0</v>
      </c>
      <c r="M456" s="22"/>
      <c r="N456" s="22"/>
      <c r="O456" s="22"/>
      <c r="P456" s="22"/>
    </row>
    <row r="457" s="16" customFormat="true" ht="16.5" hidden="false" customHeight="false" outlineLevel="0" collapsed="false">
      <c r="B457" s="52" t="s">
        <v>1165</v>
      </c>
      <c r="C457" s="53" t="s">
        <v>97</v>
      </c>
      <c r="D457" s="44" t="s">
        <v>1166</v>
      </c>
      <c r="E457" s="45" t="s">
        <v>1167</v>
      </c>
      <c r="F457" s="44" t="s">
        <v>136</v>
      </c>
      <c r="G457" s="46" t="n">
        <v>2</v>
      </c>
      <c r="H457" s="47"/>
      <c r="I457" s="48" t="n">
        <f aca="false">H457*G457</f>
        <v>0</v>
      </c>
      <c r="J457" s="49"/>
      <c r="K457" s="50" t="n">
        <f aca="false">ROUND(H457*J457+H457,2)</f>
        <v>0</v>
      </c>
      <c r="L457" s="51" t="n">
        <f aca="false">ROUND(K457*G457,2)</f>
        <v>0</v>
      </c>
      <c r="M457" s="22"/>
      <c r="N457" s="22"/>
      <c r="O457" s="22"/>
      <c r="P457" s="22"/>
    </row>
    <row r="458" s="16" customFormat="true" ht="22.5" hidden="false" customHeight="true" outlineLevel="0" collapsed="false">
      <c r="B458" s="43" t="s">
        <v>1168</v>
      </c>
      <c r="C458" s="44" t="s">
        <v>97</v>
      </c>
      <c r="D458" s="44" t="s">
        <v>1169</v>
      </c>
      <c r="E458" s="45" t="s">
        <v>1170</v>
      </c>
      <c r="F458" s="44" t="s">
        <v>136</v>
      </c>
      <c r="G458" s="46" t="n">
        <v>3</v>
      </c>
      <c r="H458" s="47"/>
      <c r="I458" s="48" t="n">
        <f aca="false">H458*G458</f>
        <v>0</v>
      </c>
      <c r="J458" s="49"/>
      <c r="K458" s="50" t="n">
        <f aca="false">ROUND(H458*J458+H458,2)</f>
        <v>0</v>
      </c>
      <c r="L458" s="51" t="n">
        <f aca="false">ROUND(K458*G458,2)</f>
        <v>0</v>
      </c>
      <c r="M458" s="22"/>
      <c r="N458" s="22"/>
      <c r="O458" s="22"/>
      <c r="P458" s="22"/>
    </row>
    <row r="459" s="16" customFormat="true" ht="28.5" hidden="false" customHeight="true" outlineLevel="0" collapsed="false">
      <c r="B459" s="52" t="s">
        <v>1171</v>
      </c>
      <c r="C459" s="53" t="s">
        <v>97</v>
      </c>
      <c r="D459" s="44" t="s">
        <v>1172</v>
      </c>
      <c r="E459" s="45" t="s">
        <v>1173</v>
      </c>
      <c r="F459" s="44" t="s">
        <v>136</v>
      </c>
      <c r="G459" s="46" t="n">
        <v>1</v>
      </c>
      <c r="H459" s="47"/>
      <c r="I459" s="48" t="n">
        <f aca="false">H459*G459</f>
        <v>0</v>
      </c>
      <c r="J459" s="49"/>
      <c r="K459" s="50" t="n">
        <f aca="false">ROUND(H459*J459+H459,2)</f>
        <v>0</v>
      </c>
      <c r="L459" s="51" t="n">
        <f aca="false">ROUND(K459*G459,2)</f>
        <v>0</v>
      </c>
      <c r="M459" s="22"/>
      <c r="N459" s="22"/>
      <c r="O459" s="22"/>
      <c r="P459" s="22"/>
    </row>
    <row r="460" s="16" customFormat="true" ht="24.75" hidden="false" customHeight="false" outlineLevel="0" collapsed="false">
      <c r="B460" s="43" t="s">
        <v>1174</v>
      </c>
      <c r="C460" s="44" t="s">
        <v>383</v>
      </c>
      <c r="D460" s="44" t="s">
        <v>1175</v>
      </c>
      <c r="E460" s="45" t="s">
        <v>1176</v>
      </c>
      <c r="F460" s="44" t="s">
        <v>136</v>
      </c>
      <c r="G460" s="46" t="n">
        <v>7</v>
      </c>
      <c r="H460" s="47"/>
      <c r="I460" s="48" t="n">
        <f aca="false">H460*G460</f>
        <v>0</v>
      </c>
      <c r="J460" s="49"/>
      <c r="K460" s="50" t="n">
        <f aca="false">ROUND(H460*J460+H460,2)</f>
        <v>0</v>
      </c>
      <c r="L460" s="51" t="n">
        <f aca="false">ROUND(K460*G460,2)</f>
        <v>0</v>
      </c>
      <c r="M460" s="22"/>
      <c r="N460" s="22"/>
      <c r="O460" s="22"/>
      <c r="P460" s="22"/>
    </row>
    <row r="461" s="16" customFormat="true" ht="24.75" hidden="false" customHeight="false" outlineLevel="0" collapsed="false">
      <c r="B461" s="43" t="s">
        <v>1177</v>
      </c>
      <c r="C461" s="44" t="s">
        <v>383</v>
      </c>
      <c r="D461" s="44" t="s">
        <v>1178</v>
      </c>
      <c r="E461" s="45" t="s">
        <v>1179</v>
      </c>
      <c r="F461" s="44" t="s">
        <v>136</v>
      </c>
      <c r="G461" s="46" t="n">
        <v>1</v>
      </c>
      <c r="H461" s="47"/>
      <c r="I461" s="48" t="n">
        <f aca="false">H461*G461</f>
        <v>0</v>
      </c>
      <c r="J461" s="49"/>
      <c r="K461" s="50" t="n">
        <f aca="false">ROUND(H461*J461+H461,2)</f>
        <v>0</v>
      </c>
      <c r="L461" s="51" t="n">
        <f aca="false">ROUND(K461*G461,2)</f>
        <v>0</v>
      </c>
      <c r="M461" s="22"/>
      <c r="N461" s="22"/>
      <c r="O461" s="22"/>
      <c r="P461" s="22"/>
    </row>
    <row r="462" s="16" customFormat="true" ht="15" hidden="false" customHeight="false" outlineLevel="0" collapsed="false">
      <c r="B462" s="43" t="s">
        <v>1180</v>
      </c>
      <c r="C462" s="44" t="s">
        <v>97</v>
      </c>
      <c r="D462" s="44" t="s">
        <v>1181</v>
      </c>
      <c r="E462" s="45" t="s">
        <v>1182</v>
      </c>
      <c r="F462" s="44" t="s">
        <v>136</v>
      </c>
      <c r="G462" s="46" t="n">
        <v>10</v>
      </c>
      <c r="H462" s="107"/>
      <c r="I462" s="48" t="n">
        <f aca="false">H462*G462</f>
        <v>0</v>
      </c>
      <c r="J462" s="49"/>
      <c r="K462" s="50" t="n">
        <f aca="false">ROUND(H462*J462+H462,2)</f>
        <v>0</v>
      </c>
      <c r="L462" s="51" t="n">
        <f aca="false">ROUND(K462*G462,2)</f>
        <v>0</v>
      </c>
      <c r="M462" s="22"/>
      <c r="N462" s="22"/>
      <c r="O462" s="22"/>
      <c r="P462" s="22"/>
    </row>
    <row r="463" s="16" customFormat="true" ht="33" hidden="false" customHeight="false" outlineLevel="0" collapsed="false">
      <c r="B463" s="52" t="s">
        <v>1183</v>
      </c>
      <c r="C463" s="53" t="s">
        <v>97</v>
      </c>
      <c r="D463" s="44" t="s">
        <v>1184</v>
      </c>
      <c r="E463" s="45" t="s">
        <v>1185</v>
      </c>
      <c r="F463" s="44" t="s">
        <v>136</v>
      </c>
      <c r="G463" s="46" t="n">
        <v>2</v>
      </c>
      <c r="H463" s="47"/>
      <c r="I463" s="48" t="n">
        <f aca="false">H463*G463</f>
        <v>0</v>
      </c>
      <c r="J463" s="49"/>
      <c r="K463" s="50" t="n">
        <f aca="false">ROUND(H463*J463+H463,2)</f>
        <v>0</v>
      </c>
      <c r="L463" s="51" t="n">
        <f aca="false">ROUND(K463*G463,2)</f>
        <v>0</v>
      </c>
      <c r="M463" s="22"/>
      <c r="N463" s="22"/>
      <c r="O463" s="22"/>
      <c r="P463" s="22"/>
    </row>
    <row r="464" customFormat="false" ht="15" hidden="false" customHeight="false" outlineLevel="0" collapsed="false">
      <c r="B464" s="88" t="s">
        <v>1186</v>
      </c>
      <c r="C464" s="53" t="s">
        <v>260</v>
      </c>
      <c r="D464" s="44" t="s">
        <v>1187</v>
      </c>
      <c r="E464" s="45" t="s">
        <v>1188</v>
      </c>
      <c r="F464" s="44" t="s">
        <v>100</v>
      </c>
      <c r="G464" s="46" t="n">
        <v>9.54</v>
      </c>
      <c r="H464" s="47"/>
      <c r="I464" s="48" t="n">
        <f aca="false">H464*G464</f>
        <v>0</v>
      </c>
      <c r="J464" s="49"/>
      <c r="K464" s="50" t="n">
        <f aca="false">ROUND(H464*J464+H464,2)</f>
        <v>0</v>
      </c>
      <c r="L464" s="51" t="n">
        <f aca="false">ROUND(K464*G464,2)</f>
        <v>0</v>
      </c>
      <c r="M464" s="22"/>
      <c r="N464" s="22"/>
      <c r="O464" s="22"/>
      <c r="P464" s="22"/>
    </row>
    <row r="465" customFormat="false" ht="15" hidden="false" customHeight="false" outlineLevel="0" collapsed="false">
      <c r="B465" s="88" t="s">
        <v>1189</v>
      </c>
      <c r="C465" s="44" t="s">
        <v>260</v>
      </c>
      <c r="D465" s="44" t="s">
        <v>1190</v>
      </c>
      <c r="E465" s="45" t="s">
        <v>1191</v>
      </c>
      <c r="F465" s="44" t="s">
        <v>136</v>
      </c>
      <c r="G465" s="46" t="n">
        <v>3</v>
      </c>
      <c r="H465" s="47"/>
      <c r="I465" s="48" t="n">
        <f aca="false">H465*G465</f>
        <v>0</v>
      </c>
      <c r="J465" s="49"/>
      <c r="K465" s="50" t="n">
        <f aca="false">ROUND(H465*J465+H465,2)</f>
        <v>0</v>
      </c>
      <c r="L465" s="51" t="n">
        <f aca="false">ROUND(K465*G465,2)</f>
        <v>0</v>
      </c>
      <c r="M465" s="22"/>
      <c r="N465" s="22"/>
      <c r="O465" s="22"/>
      <c r="P465" s="22"/>
    </row>
    <row r="466" customFormat="false" ht="15" hidden="false" customHeight="false" outlineLevel="0" collapsed="false">
      <c r="B466" s="52" t="s">
        <v>1192</v>
      </c>
      <c r="C466" s="53" t="s">
        <v>260</v>
      </c>
      <c r="D466" s="44" t="s">
        <v>1193</v>
      </c>
      <c r="E466" s="45" t="s">
        <v>1194</v>
      </c>
      <c r="F466" s="44" t="s">
        <v>100</v>
      </c>
      <c r="G466" s="46" t="n">
        <v>0.73</v>
      </c>
      <c r="H466" s="47"/>
      <c r="I466" s="48" t="n">
        <f aca="false">H466*G466</f>
        <v>0</v>
      </c>
      <c r="J466" s="49"/>
      <c r="K466" s="50" t="n">
        <f aca="false">ROUND(H466*J466+H466,2)</f>
        <v>0</v>
      </c>
      <c r="L466" s="51" t="n">
        <f aca="false">ROUND(K466*G466,2)</f>
        <v>0</v>
      </c>
      <c r="M466" s="22"/>
      <c r="N466" s="22"/>
      <c r="O466" s="22"/>
      <c r="P466" s="22"/>
    </row>
    <row r="467" customFormat="false" ht="26.25" hidden="false" customHeight="true" outlineLevel="0" collapsed="false">
      <c r="B467" s="34"/>
      <c r="C467" s="35"/>
      <c r="D467" s="36" t="n">
        <v>17</v>
      </c>
      <c r="E467" s="36" t="s">
        <v>1195</v>
      </c>
      <c r="F467" s="36"/>
      <c r="G467" s="91"/>
      <c r="H467" s="92"/>
      <c r="I467" s="92" t="n">
        <f aca="false">SUM(I468:I471)</f>
        <v>0</v>
      </c>
      <c r="J467" s="40"/>
      <c r="K467" s="40"/>
      <c r="L467" s="41" t="n">
        <f aca="false">SUM(L468:L471)</f>
        <v>0</v>
      </c>
      <c r="M467" s="22"/>
      <c r="N467" s="22"/>
      <c r="O467" s="22"/>
      <c r="P467" s="22"/>
    </row>
    <row r="468" s="16" customFormat="true" ht="24.75" hidden="false" customHeight="false" outlineLevel="0" collapsed="false">
      <c r="B468" s="108" t="s">
        <v>1196</v>
      </c>
      <c r="C468" s="44" t="s">
        <v>97</v>
      </c>
      <c r="D468" s="44" t="s">
        <v>1197</v>
      </c>
      <c r="E468" s="45" t="s">
        <v>1198</v>
      </c>
      <c r="F468" s="44" t="s">
        <v>136</v>
      </c>
      <c r="G468" s="46" t="n">
        <v>1</v>
      </c>
      <c r="H468" s="47"/>
      <c r="I468" s="48" t="n">
        <f aca="false">H468*G468</f>
        <v>0</v>
      </c>
      <c r="J468" s="49"/>
      <c r="K468" s="50" t="n">
        <f aca="false">ROUND(H468*J468+H468,2)</f>
        <v>0</v>
      </c>
      <c r="L468" s="51" t="n">
        <f aca="false">ROUND(K468*G468,2)</f>
        <v>0</v>
      </c>
      <c r="M468" s="22"/>
      <c r="N468" s="22"/>
      <c r="O468" s="22"/>
      <c r="P468" s="22"/>
    </row>
    <row r="469" s="16" customFormat="true" ht="24.75" hidden="false" customHeight="false" outlineLevel="0" collapsed="false">
      <c r="B469" s="108" t="s">
        <v>1199</v>
      </c>
      <c r="C469" s="44" t="s">
        <v>97</v>
      </c>
      <c r="D469" s="44" t="s">
        <v>1200</v>
      </c>
      <c r="E469" s="45" t="s">
        <v>1201</v>
      </c>
      <c r="F469" s="44" t="s">
        <v>136</v>
      </c>
      <c r="G469" s="46" t="n">
        <v>1</v>
      </c>
      <c r="H469" s="47"/>
      <c r="I469" s="48" t="n">
        <f aca="false">H469*G469</f>
        <v>0</v>
      </c>
      <c r="J469" s="49"/>
      <c r="K469" s="50" t="n">
        <f aca="false">ROUND(H469*J469+H469,2)</f>
        <v>0</v>
      </c>
      <c r="L469" s="51" t="n">
        <f aca="false">ROUND(K469*G469,2)</f>
        <v>0</v>
      </c>
      <c r="M469" s="22"/>
      <c r="N469" s="22"/>
      <c r="O469" s="22"/>
      <c r="P469" s="22"/>
    </row>
    <row r="470" s="16" customFormat="true" ht="16.5" hidden="false" customHeight="false" outlineLevel="0" collapsed="false">
      <c r="B470" s="43" t="s">
        <v>1202</v>
      </c>
      <c r="C470" s="44" t="s">
        <v>260</v>
      </c>
      <c r="D470" s="44" t="s">
        <v>1203</v>
      </c>
      <c r="E470" s="45" t="s">
        <v>1204</v>
      </c>
      <c r="F470" s="44" t="s">
        <v>100</v>
      </c>
      <c r="G470" s="46" t="n">
        <v>186.72</v>
      </c>
      <c r="H470" s="47"/>
      <c r="I470" s="48" t="n">
        <f aca="false">H470*G470</f>
        <v>0</v>
      </c>
      <c r="J470" s="49"/>
      <c r="K470" s="50" t="n">
        <f aca="false">ROUND(H470*J470+H470,2)</f>
        <v>0</v>
      </c>
      <c r="L470" s="51" t="n">
        <f aca="false">ROUND(K470*G470,2)</f>
        <v>0</v>
      </c>
      <c r="M470" s="22"/>
      <c r="N470" s="22"/>
      <c r="O470" s="22"/>
      <c r="P470" s="22"/>
    </row>
    <row r="471" s="16" customFormat="true" ht="16.5" hidden="false" customHeight="false" outlineLevel="0" collapsed="false">
      <c r="B471" s="108" t="s">
        <v>1205</v>
      </c>
      <c r="C471" s="44" t="s">
        <v>265</v>
      </c>
      <c r="D471" s="44" t="s">
        <v>1206</v>
      </c>
      <c r="E471" s="45" t="s">
        <v>1207</v>
      </c>
      <c r="F471" s="44" t="s">
        <v>100</v>
      </c>
      <c r="G471" s="46" t="n">
        <v>186.72</v>
      </c>
      <c r="H471" s="47"/>
      <c r="I471" s="48" t="n">
        <f aca="false">H471*G471</f>
        <v>0</v>
      </c>
      <c r="J471" s="49"/>
      <c r="K471" s="50" t="n">
        <f aca="false">ROUND(H471*J471+H471,2)</f>
        <v>0</v>
      </c>
      <c r="L471" s="51" t="n">
        <f aca="false">ROUND(K471*G471,2)</f>
        <v>0</v>
      </c>
      <c r="M471" s="22"/>
      <c r="N471" s="22"/>
      <c r="O471" s="22"/>
      <c r="P471" s="22"/>
    </row>
    <row r="472" customFormat="false" ht="27" hidden="false" customHeight="true" outlineLevel="0" collapsed="false">
      <c r="B472" s="34"/>
      <c r="C472" s="35"/>
      <c r="D472" s="36" t="n">
        <v>18</v>
      </c>
      <c r="E472" s="36" t="s">
        <v>1208</v>
      </c>
      <c r="F472" s="36"/>
      <c r="G472" s="91"/>
      <c r="H472" s="92"/>
      <c r="I472" s="92" t="n">
        <f aca="false">SUM(I473,I476,I482,I484,I499,I505,I524,I527,I533,I540,I548,I557,I562,I564,I568,I570,I574)</f>
        <v>0</v>
      </c>
      <c r="J472" s="40"/>
      <c r="K472" s="40"/>
      <c r="L472" s="109" t="n">
        <f aca="false">(L473+L476+L482+L484+L499+L505+L524+L527+L533+L540+L548+L562+L564+L568+L570+L557+L574)</f>
        <v>0</v>
      </c>
      <c r="M472" s="22"/>
      <c r="N472" s="22"/>
      <c r="O472" s="22"/>
      <c r="P472" s="22"/>
    </row>
    <row r="473" s="16" customFormat="true" ht="18.75" hidden="false" customHeight="true" outlineLevel="0" collapsed="false">
      <c r="B473" s="96"/>
      <c r="C473" s="97"/>
      <c r="D473" s="67" t="s">
        <v>1209</v>
      </c>
      <c r="E473" s="67" t="s">
        <v>93</v>
      </c>
      <c r="F473" s="67"/>
      <c r="G473" s="98"/>
      <c r="H473" s="95"/>
      <c r="I473" s="95" t="n">
        <f aca="false">SUM(I474:I475)</f>
        <v>0</v>
      </c>
      <c r="J473" s="69"/>
      <c r="K473" s="69"/>
      <c r="L473" s="60" t="n">
        <f aca="false">SUM(L474:L475)</f>
        <v>0</v>
      </c>
      <c r="M473" s="22"/>
      <c r="N473" s="22"/>
      <c r="O473" s="22"/>
      <c r="P473" s="22"/>
    </row>
    <row r="474" s="16" customFormat="true" ht="16.5" hidden="false" customHeight="false" outlineLevel="0" collapsed="false">
      <c r="B474" s="88" t="s">
        <v>1210</v>
      </c>
      <c r="C474" s="53" t="s">
        <v>97</v>
      </c>
      <c r="D474" s="44" t="s">
        <v>1211</v>
      </c>
      <c r="E474" s="45" t="s">
        <v>1212</v>
      </c>
      <c r="F474" s="44" t="s">
        <v>161</v>
      </c>
      <c r="G474" s="46" t="n">
        <v>22.21</v>
      </c>
      <c r="H474" s="47"/>
      <c r="I474" s="48" t="n">
        <f aca="false">H474*G474</f>
        <v>0</v>
      </c>
      <c r="J474" s="49"/>
      <c r="K474" s="50" t="n">
        <f aca="false">ROUND(H474*J474+H474,2)</f>
        <v>0</v>
      </c>
      <c r="L474" s="51" t="n">
        <f aca="false">ROUND(K474*G474,2)</f>
        <v>0</v>
      </c>
      <c r="M474" s="22"/>
      <c r="N474" s="22"/>
      <c r="O474" s="22"/>
      <c r="P474" s="22"/>
    </row>
    <row r="475" s="16" customFormat="true" ht="24.75" hidden="false" customHeight="false" outlineLevel="0" collapsed="false">
      <c r="B475" s="88" t="s">
        <v>1213</v>
      </c>
      <c r="C475" s="53" t="s">
        <v>1214</v>
      </c>
      <c r="D475" s="44" t="s">
        <v>1215</v>
      </c>
      <c r="E475" s="45" t="s">
        <v>1216</v>
      </c>
      <c r="F475" s="44" t="s">
        <v>100</v>
      </c>
      <c r="G475" s="46" t="n">
        <v>51.05</v>
      </c>
      <c r="H475" s="47"/>
      <c r="I475" s="48" t="n">
        <f aca="false">H475*G475</f>
        <v>0</v>
      </c>
      <c r="J475" s="49"/>
      <c r="K475" s="50" t="n">
        <f aca="false">ROUND(H475*J475+H475,2)</f>
        <v>0</v>
      </c>
      <c r="L475" s="51" t="n">
        <f aca="false">ROUND(K475*G475,2)</f>
        <v>0</v>
      </c>
      <c r="M475" s="22"/>
      <c r="N475" s="22"/>
      <c r="O475" s="22"/>
      <c r="P475" s="22"/>
    </row>
    <row r="476" s="16" customFormat="true" ht="18.75" hidden="false" customHeight="true" outlineLevel="0" collapsed="false">
      <c r="B476" s="96"/>
      <c r="C476" s="97"/>
      <c r="D476" s="67" t="s">
        <v>1217</v>
      </c>
      <c r="E476" s="67" t="s">
        <v>1218</v>
      </c>
      <c r="F476" s="67"/>
      <c r="G476" s="98"/>
      <c r="H476" s="95"/>
      <c r="I476" s="95" t="n">
        <f aca="false">SUM(I477:I481)</f>
        <v>0</v>
      </c>
      <c r="J476" s="69"/>
      <c r="K476" s="69"/>
      <c r="L476" s="60" t="n">
        <f aca="false">SUM(L477:L481)</f>
        <v>0</v>
      </c>
      <c r="M476" s="22"/>
      <c r="N476" s="22"/>
      <c r="O476" s="22"/>
      <c r="P476" s="22"/>
    </row>
    <row r="477" s="16" customFormat="true" ht="24.75" hidden="false" customHeight="false" outlineLevel="0" collapsed="false">
      <c r="B477" s="52" t="n">
        <v>10527</v>
      </c>
      <c r="C477" s="53" t="s">
        <v>73</v>
      </c>
      <c r="D477" s="44" t="s">
        <v>1219</v>
      </c>
      <c r="E477" s="45" t="s">
        <v>149</v>
      </c>
      <c r="F477" s="44" t="s">
        <v>150</v>
      </c>
      <c r="G477" s="46" t="n">
        <v>659.84</v>
      </c>
      <c r="H477" s="86" t="n">
        <f aca="false">H42</f>
        <v>0</v>
      </c>
      <c r="I477" s="48" t="n">
        <f aca="false">H477*G477</f>
        <v>0</v>
      </c>
      <c r="J477" s="49"/>
      <c r="K477" s="50" t="n">
        <f aca="false">ROUND(H477*J477+H477,2)</f>
        <v>0</v>
      </c>
      <c r="L477" s="51" t="n">
        <f aca="false">ROUND(K477*G477,2)</f>
        <v>0</v>
      </c>
      <c r="M477" s="22"/>
      <c r="N477" s="22"/>
      <c r="O477" s="22"/>
      <c r="P477" s="22"/>
    </row>
    <row r="478" s="16" customFormat="true" ht="33" hidden="false" customHeight="false" outlineLevel="0" collapsed="false">
      <c r="B478" s="52" t="n">
        <v>97063</v>
      </c>
      <c r="C478" s="53" t="s">
        <v>73</v>
      </c>
      <c r="D478" s="44" t="s">
        <v>1220</v>
      </c>
      <c r="E478" s="45" t="s">
        <v>1221</v>
      </c>
      <c r="F478" s="44" t="s">
        <v>100</v>
      </c>
      <c r="G478" s="46" t="n">
        <v>1056</v>
      </c>
      <c r="H478" s="86" t="n">
        <f aca="false">H45</f>
        <v>0</v>
      </c>
      <c r="I478" s="48" t="n">
        <f aca="false">H478*G478</f>
        <v>0</v>
      </c>
      <c r="J478" s="49"/>
      <c r="K478" s="50" t="n">
        <f aca="false">ROUND(H478*J478+H478,2)</f>
        <v>0</v>
      </c>
      <c r="L478" s="51" t="n">
        <f aca="false">ROUND(K478*G478,2)</f>
        <v>0</v>
      </c>
      <c r="M478" s="22"/>
      <c r="N478" s="22"/>
      <c r="O478" s="22"/>
      <c r="P478" s="22"/>
    </row>
    <row r="479" s="16" customFormat="true" ht="16.5" hidden="false" customHeight="false" outlineLevel="0" collapsed="false">
      <c r="B479" s="52" t="n">
        <v>97064</v>
      </c>
      <c r="C479" s="53" t="s">
        <v>73</v>
      </c>
      <c r="D479" s="44" t="s">
        <v>1222</v>
      </c>
      <c r="E479" s="45" t="s">
        <v>1223</v>
      </c>
      <c r="F479" s="44" t="s">
        <v>153</v>
      </c>
      <c r="G479" s="46" t="n">
        <v>123.68</v>
      </c>
      <c r="H479" s="86" t="n">
        <f aca="false">H43</f>
        <v>0</v>
      </c>
      <c r="I479" s="48" t="n">
        <f aca="false">H479*G479</f>
        <v>0</v>
      </c>
      <c r="J479" s="49"/>
      <c r="K479" s="50" t="n">
        <f aca="false">ROUND(H479*J479+H479,2)</f>
        <v>0</v>
      </c>
      <c r="L479" s="51" t="n">
        <f aca="false">ROUND(K479*G479,2)</f>
        <v>0</v>
      </c>
      <c r="M479" s="22"/>
      <c r="N479" s="22"/>
      <c r="O479" s="22"/>
      <c r="P479" s="22"/>
    </row>
    <row r="480" s="16" customFormat="true" ht="24.75" hidden="false" customHeight="false" outlineLevel="0" collapsed="false">
      <c r="B480" s="52" t="n">
        <v>20193</v>
      </c>
      <c r="C480" s="53" t="s">
        <v>73</v>
      </c>
      <c r="D480" s="44" t="s">
        <v>1224</v>
      </c>
      <c r="E480" s="45" t="s">
        <v>155</v>
      </c>
      <c r="F480" s="44" t="s">
        <v>156</v>
      </c>
      <c r="G480" s="46" t="n">
        <v>3168</v>
      </c>
      <c r="H480" s="86" t="n">
        <f aca="false">H44</f>
        <v>0</v>
      </c>
      <c r="I480" s="48" t="n">
        <f aca="false">H480*G480</f>
        <v>0</v>
      </c>
      <c r="J480" s="49"/>
      <c r="K480" s="50" t="n">
        <f aca="false">ROUND(H480*J480+H480,2)</f>
        <v>0</v>
      </c>
      <c r="L480" s="51" t="n">
        <f aca="false">ROUND(K480*G480,2)</f>
        <v>0</v>
      </c>
      <c r="M480" s="22"/>
      <c r="N480" s="22"/>
      <c r="O480" s="22"/>
      <c r="P480" s="22"/>
    </row>
    <row r="481" s="16" customFormat="true" ht="16.5" hidden="false" customHeight="false" outlineLevel="0" collapsed="false">
      <c r="B481" s="52" t="n">
        <v>97062</v>
      </c>
      <c r="C481" s="53" t="s">
        <v>73</v>
      </c>
      <c r="D481" s="44" t="s">
        <v>1225</v>
      </c>
      <c r="E481" s="45" t="s">
        <v>1226</v>
      </c>
      <c r="F481" s="44" t="s">
        <v>100</v>
      </c>
      <c r="G481" s="46" t="n">
        <v>1056</v>
      </c>
      <c r="H481" s="47"/>
      <c r="I481" s="48" t="n">
        <f aca="false">H481*G481</f>
        <v>0</v>
      </c>
      <c r="J481" s="49"/>
      <c r="K481" s="50" t="n">
        <f aca="false">ROUND(H481*J481+H481,2)</f>
        <v>0</v>
      </c>
      <c r="L481" s="51" t="n">
        <f aca="false">ROUND(K481*G481,2)</f>
        <v>0</v>
      </c>
      <c r="M481" s="22"/>
      <c r="N481" s="22"/>
      <c r="O481" s="22"/>
      <c r="P481" s="22"/>
    </row>
    <row r="482" s="16" customFormat="true" ht="18.75" hidden="false" customHeight="true" outlineLevel="0" collapsed="false">
      <c r="B482" s="96"/>
      <c r="C482" s="97"/>
      <c r="D482" s="67" t="s">
        <v>1227</v>
      </c>
      <c r="E482" s="67" t="s">
        <v>1228</v>
      </c>
      <c r="F482" s="67"/>
      <c r="G482" s="98"/>
      <c r="H482" s="95"/>
      <c r="I482" s="95" t="n">
        <f aca="false">(I483)</f>
        <v>0</v>
      </c>
      <c r="J482" s="69"/>
      <c r="K482" s="69"/>
      <c r="L482" s="60" t="n">
        <f aca="false">(L483)</f>
        <v>0</v>
      </c>
      <c r="M482" s="22"/>
      <c r="N482" s="22"/>
      <c r="O482" s="22"/>
      <c r="P482" s="22"/>
    </row>
    <row r="483" s="16" customFormat="true" ht="16.5" hidden="false" customHeight="false" outlineLevel="0" collapsed="false">
      <c r="B483" s="110" t="s">
        <v>206</v>
      </c>
      <c r="C483" s="111" t="s">
        <v>97</v>
      </c>
      <c r="D483" s="111" t="s">
        <v>1229</v>
      </c>
      <c r="E483" s="45" t="s">
        <v>208</v>
      </c>
      <c r="F483" s="112" t="s">
        <v>161</v>
      </c>
      <c r="G483" s="112" t="n">
        <v>106.47</v>
      </c>
      <c r="H483" s="113"/>
      <c r="I483" s="48" t="n">
        <f aca="false">H483*G483</f>
        <v>0</v>
      </c>
      <c r="J483" s="49"/>
      <c r="K483" s="50" t="n">
        <f aca="false">ROUND(H483*J483+H483,2)</f>
        <v>0</v>
      </c>
      <c r="L483" s="51" t="n">
        <f aca="false">ROUND(K483*G483,2)</f>
        <v>0</v>
      </c>
      <c r="M483" s="22"/>
      <c r="N483" s="22"/>
      <c r="O483" s="22"/>
      <c r="P483" s="22"/>
    </row>
    <row r="484" s="16" customFormat="true" ht="24.75" hidden="false" customHeight="true" outlineLevel="0" collapsed="false">
      <c r="B484" s="96"/>
      <c r="C484" s="97"/>
      <c r="D484" s="67" t="s">
        <v>1230</v>
      </c>
      <c r="E484" s="57" t="s">
        <v>1231</v>
      </c>
      <c r="F484" s="67"/>
      <c r="G484" s="98"/>
      <c r="H484" s="95"/>
      <c r="I484" s="95" t="n">
        <f aca="false">SUM(I485:I498)</f>
        <v>0</v>
      </c>
      <c r="J484" s="69"/>
      <c r="K484" s="69"/>
      <c r="L484" s="60" t="n">
        <f aca="false">SUM(L485:L498)</f>
        <v>0</v>
      </c>
      <c r="M484" s="22"/>
      <c r="N484" s="22"/>
      <c r="O484" s="22"/>
      <c r="P484" s="22"/>
    </row>
    <row r="485" s="16" customFormat="true" ht="16.5" hidden="false" customHeight="false" outlineLevel="0" collapsed="false">
      <c r="B485" s="110" t="s">
        <v>1232</v>
      </c>
      <c r="C485" s="111" t="s">
        <v>1214</v>
      </c>
      <c r="D485" s="44" t="s">
        <v>1233</v>
      </c>
      <c r="E485" s="45" t="s">
        <v>1234</v>
      </c>
      <c r="F485" s="44" t="s">
        <v>100</v>
      </c>
      <c r="G485" s="46" t="n">
        <v>2100.89</v>
      </c>
      <c r="H485" s="47"/>
      <c r="I485" s="48" t="n">
        <f aca="false">H485*G485</f>
        <v>0</v>
      </c>
      <c r="J485" s="49"/>
      <c r="K485" s="50" t="n">
        <f aca="false">ROUND(H485*J485+H485,2)</f>
        <v>0</v>
      </c>
      <c r="L485" s="51" t="n">
        <f aca="false">ROUND(K485*G485,2)</f>
        <v>0</v>
      </c>
      <c r="M485" s="22"/>
      <c r="N485" s="22"/>
      <c r="O485" s="22"/>
      <c r="P485" s="22"/>
    </row>
    <row r="486" s="16" customFormat="true" ht="49.5" hidden="false" customHeight="false" outlineLevel="0" collapsed="false">
      <c r="B486" s="110" t="s">
        <v>1235</v>
      </c>
      <c r="C486" s="111" t="s">
        <v>1214</v>
      </c>
      <c r="D486" s="44" t="s">
        <v>1236</v>
      </c>
      <c r="E486" s="45" t="s">
        <v>1237</v>
      </c>
      <c r="F486" s="44" t="s">
        <v>100</v>
      </c>
      <c r="G486" s="46" t="n">
        <v>931.74</v>
      </c>
      <c r="H486" s="47"/>
      <c r="I486" s="48" t="n">
        <f aca="false">H486*G486</f>
        <v>0</v>
      </c>
      <c r="J486" s="49"/>
      <c r="K486" s="50" t="n">
        <f aca="false">ROUND(H486*J486+H486,2)</f>
        <v>0</v>
      </c>
      <c r="L486" s="51" t="n">
        <f aca="false">ROUND(K486*G486,2)</f>
        <v>0</v>
      </c>
      <c r="M486" s="22"/>
      <c r="N486" s="22"/>
      <c r="O486" s="22"/>
      <c r="P486" s="22"/>
    </row>
    <row r="487" s="16" customFormat="true" ht="16.5" hidden="false" customHeight="false" outlineLevel="0" collapsed="false">
      <c r="B487" s="110" t="s">
        <v>1238</v>
      </c>
      <c r="C487" s="111" t="s">
        <v>1214</v>
      </c>
      <c r="D487" s="44" t="s">
        <v>1239</v>
      </c>
      <c r="E487" s="45" t="s">
        <v>1240</v>
      </c>
      <c r="F487" s="44" t="s">
        <v>1241</v>
      </c>
      <c r="G487" s="46" t="n">
        <v>25</v>
      </c>
      <c r="H487" s="47"/>
      <c r="I487" s="48" t="n">
        <f aca="false">H487*G487</f>
        <v>0</v>
      </c>
      <c r="J487" s="49"/>
      <c r="K487" s="50" t="n">
        <f aca="false">ROUND(H487*J487+H487,2)</f>
        <v>0</v>
      </c>
      <c r="L487" s="51" t="n">
        <f aca="false">ROUND(K487*G487,2)</f>
        <v>0</v>
      </c>
      <c r="M487" s="22"/>
      <c r="N487" s="22"/>
      <c r="O487" s="22"/>
      <c r="P487" s="22"/>
    </row>
    <row r="488" s="16" customFormat="true" ht="15" hidden="false" customHeight="false" outlineLevel="0" collapsed="false">
      <c r="B488" s="110" t="s">
        <v>1242</v>
      </c>
      <c r="C488" s="111" t="s">
        <v>1214</v>
      </c>
      <c r="D488" s="44" t="s">
        <v>1243</v>
      </c>
      <c r="E488" s="45" t="s">
        <v>1244</v>
      </c>
      <c r="F488" s="44" t="s">
        <v>100</v>
      </c>
      <c r="G488" s="46" t="n">
        <v>40</v>
      </c>
      <c r="H488" s="47"/>
      <c r="I488" s="48" t="n">
        <f aca="false">H488*G488</f>
        <v>0</v>
      </c>
      <c r="J488" s="49"/>
      <c r="K488" s="50" t="n">
        <f aca="false">ROUND(H488*J488+H488,2)</f>
        <v>0</v>
      </c>
      <c r="L488" s="51" t="n">
        <f aca="false">ROUND(K488*G488,2)</f>
        <v>0</v>
      </c>
      <c r="M488" s="22"/>
      <c r="N488" s="22"/>
      <c r="O488" s="22"/>
      <c r="P488" s="22"/>
    </row>
    <row r="489" s="16" customFormat="true" ht="28.5" hidden="false" customHeight="true" outlineLevel="0" collapsed="false">
      <c r="B489" s="43" t="n">
        <v>99814</v>
      </c>
      <c r="C489" s="53" t="s">
        <v>73</v>
      </c>
      <c r="D489" s="44" t="s">
        <v>1245</v>
      </c>
      <c r="E489" s="45" t="s">
        <v>1246</v>
      </c>
      <c r="F489" s="44" t="s">
        <v>100</v>
      </c>
      <c r="G489" s="46" t="n">
        <v>816</v>
      </c>
      <c r="H489" s="47"/>
      <c r="I489" s="48" t="n">
        <f aca="false">H489*G489</f>
        <v>0</v>
      </c>
      <c r="J489" s="49"/>
      <c r="K489" s="50" t="n">
        <f aca="false">ROUND(H489*J489+H489,2)</f>
        <v>0</v>
      </c>
      <c r="L489" s="51" t="n">
        <f aca="false">ROUND(K489*G489,2)</f>
        <v>0</v>
      </c>
      <c r="M489" s="22"/>
      <c r="N489" s="22"/>
      <c r="O489" s="22"/>
      <c r="P489" s="22"/>
    </row>
    <row r="490" s="16" customFormat="true" ht="16.5" hidden="false" customHeight="false" outlineLevel="0" collapsed="false">
      <c r="B490" s="43" t="s">
        <v>1247</v>
      </c>
      <c r="C490" s="53" t="s">
        <v>1214</v>
      </c>
      <c r="D490" s="44" t="s">
        <v>1248</v>
      </c>
      <c r="E490" s="45" t="s">
        <v>1249</v>
      </c>
      <c r="F490" s="44" t="s">
        <v>100</v>
      </c>
      <c r="G490" s="46" t="n">
        <v>245.79</v>
      </c>
      <c r="H490" s="47"/>
      <c r="I490" s="48" t="n">
        <f aca="false">H490*G490</f>
        <v>0</v>
      </c>
      <c r="J490" s="49"/>
      <c r="K490" s="50" t="n">
        <f aca="false">ROUND(H490*J490+H490,2)</f>
        <v>0</v>
      </c>
      <c r="L490" s="51" t="n">
        <f aca="false">ROUND(K490*G490,2)</f>
        <v>0</v>
      </c>
      <c r="M490" s="22"/>
      <c r="N490" s="22"/>
      <c r="O490" s="22"/>
      <c r="P490" s="22"/>
    </row>
    <row r="491" s="16" customFormat="true" ht="16.5" hidden="false" customHeight="false" outlineLevel="0" collapsed="false">
      <c r="B491" s="43" t="s">
        <v>1250</v>
      </c>
      <c r="C491" s="53" t="s">
        <v>1214</v>
      </c>
      <c r="D491" s="44" t="s">
        <v>1251</v>
      </c>
      <c r="E491" s="45" t="s">
        <v>1252</v>
      </c>
      <c r="F491" s="44" t="s">
        <v>161</v>
      </c>
      <c r="G491" s="46" t="n">
        <v>30.6</v>
      </c>
      <c r="H491" s="47"/>
      <c r="I491" s="48" t="n">
        <f aca="false">H491*G491</f>
        <v>0</v>
      </c>
      <c r="J491" s="49"/>
      <c r="K491" s="50" t="n">
        <f aca="false">ROUND(H491*J491+H491,2)</f>
        <v>0</v>
      </c>
      <c r="L491" s="51" t="n">
        <f aca="false">ROUND(K491*G491,2)</f>
        <v>0</v>
      </c>
      <c r="M491" s="22"/>
      <c r="N491" s="22"/>
      <c r="O491" s="22"/>
      <c r="P491" s="22"/>
    </row>
    <row r="492" s="16" customFormat="true" ht="16.5" hidden="false" customHeight="false" outlineLevel="0" collapsed="false">
      <c r="B492" s="43" t="s">
        <v>1253</v>
      </c>
      <c r="C492" s="53" t="s">
        <v>1214</v>
      </c>
      <c r="D492" s="44" t="s">
        <v>1254</v>
      </c>
      <c r="E492" s="45" t="s">
        <v>1255</v>
      </c>
      <c r="F492" s="44" t="s">
        <v>153</v>
      </c>
      <c r="G492" s="46" t="n">
        <v>120</v>
      </c>
      <c r="H492" s="47"/>
      <c r="I492" s="48" t="n">
        <f aca="false">H492*G492</f>
        <v>0</v>
      </c>
      <c r="J492" s="49"/>
      <c r="K492" s="50" t="n">
        <f aca="false">ROUND(H492*J492+H492,2)</f>
        <v>0</v>
      </c>
      <c r="L492" s="51" t="n">
        <f aca="false">ROUND(K492*G492,2)</f>
        <v>0</v>
      </c>
      <c r="M492" s="22"/>
      <c r="N492" s="22"/>
      <c r="O492" s="22"/>
      <c r="P492" s="22"/>
    </row>
    <row r="493" s="16" customFormat="true" ht="15" hidden="false" customHeight="false" outlineLevel="0" collapsed="false">
      <c r="B493" s="43" t="s">
        <v>1256</v>
      </c>
      <c r="C493" s="53" t="s">
        <v>1257</v>
      </c>
      <c r="D493" s="44" t="s">
        <v>1258</v>
      </c>
      <c r="E493" s="45" t="s">
        <v>1259</v>
      </c>
      <c r="F493" s="44" t="s">
        <v>100</v>
      </c>
      <c r="G493" s="46" t="n">
        <v>149.8</v>
      </c>
      <c r="H493" s="47"/>
      <c r="I493" s="48" t="n">
        <f aca="false">H493*G493</f>
        <v>0</v>
      </c>
      <c r="J493" s="49"/>
      <c r="K493" s="50" t="n">
        <f aca="false">ROUND(H493*J493+H493,2)</f>
        <v>0</v>
      </c>
      <c r="L493" s="51" t="n">
        <f aca="false">ROUND(K493*G493,2)</f>
        <v>0</v>
      </c>
      <c r="M493" s="22"/>
      <c r="N493" s="22"/>
      <c r="O493" s="22"/>
      <c r="P493" s="22"/>
    </row>
    <row r="494" s="16" customFormat="true" ht="16.5" hidden="false" customHeight="false" outlineLevel="0" collapsed="false">
      <c r="B494" s="43" t="s">
        <v>1260</v>
      </c>
      <c r="C494" s="53" t="s">
        <v>1214</v>
      </c>
      <c r="D494" s="44" t="s">
        <v>1261</v>
      </c>
      <c r="E494" s="45" t="s">
        <v>1262</v>
      </c>
      <c r="F494" s="44" t="s">
        <v>153</v>
      </c>
      <c r="G494" s="46" t="n">
        <v>150</v>
      </c>
      <c r="H494" s="47"/>
      <c r="I494" s="48" t="n">
        <f aca="false">H494*G494</f>
        <v>0</v>
      </c>
      <c r="J494" s="49"/>
      <c r="K494" s="50" t="n">
        <f aca="false">ROUND(H494*J494+H494,2)</f>
        <v>0</v>
      </c>
      <c r="L494" s="51" t="n">
        <f aca="false">ROUND(K494*G494,2)</f>
        <v>0</v>
      </c>
      <c r="M494" s="22"/>
      <c r="N494" s="22"/>
      <c r="O494" s="22"/>
      <c r="P494" s="22"/>
    </row>
    <row r="495" s="16" customFormat="true" ht="16.5" hidden="false" customHeight="false" outlineLevel="0" collapsed="false">
      <c r="B495" s="43" t="s">
        <v>1263</v>
      </c>
      <c r="C495" s="53" t="s">
        <v>1214</v>
      </c>
      <c r="D495" s="44" t="s">
        <v>1264</v>
      </c>
      <c r="E495" s="45" t="s">
        <v>1265</v>
      </c>
      <c r="F495" s="44" t="s">
        <v>100</v>
      </c>
      <c r="G495" s="46" t="n">
        <v>172.04</v>
      </c>
      <c r="H495" s="47"/>
      <c r="I495" s="48" t="n">
        <f aca="false">H495*G495</f>
        <v>0</v>
      </c>
      <c r="J495" s="49"/>
      <c r="K495" s="50" t="n">
        <f aca="false">ROUND(H495*J495+H495,2)</f>
        <v>0</v>
      </c>
      <c r="L495" s="51" t="n">
        <f aca="false">ROUND(K495*G495,2)</f>
        <v>0</v>
      </c>
      <c r="M495" s="22"/>
      <c r="N495" s="22"/>
      <c r="O495" s="22"/>
      <c r="P495" s="22"/>
    </row>
    <row r="496" s="16" customFormat="true" ht="16.5" hidden="false" customHeight="false" outlineLevel="0" collapsed="false">
      <c r="B496" s="43" t="s">
        <v>1266</v>
      </c>
      <c r="C496" s="53" t="s">
        <v>97</v>
      </c>
      <c r="D496" s="44" t="s">
        <v>1267</v>
      </c>
      <c r="E496" s="45" t="s">
        <v>1268</v>
      </c>
      <c r="F496" s="44" t="s">
        <v>100</v>
      </c>
      <c r="G496" s="46" t="n">
        <v>1208.33</v>
      </c>
      <c r="H496" s="47"/>
      <c r="I496" s="48" t="n">
        <f aca="false">H496*G496</f>
        <v>0</v>
      </c>
      <c r="J496" s="49"/>
      <c r="K496" s="50" t="n">
        <f aca="false">ROUND(H496*J496+H496,2)</f>
        <v>0</v>
      </c>
      <c r="L496" s="51" t="n">
        <f aca="false">ROUND(K496*G496,2)</f>
        <v>0</v>
      </c>
      <c r="M496" s="22"/>
      <c r="N496" s="22"/>
      <c r="O496" s="22"/>
      <c r="P496" s="22"/>
    </row>
    <row r="497" s="16" customFormat="true" ht="24.75" hidden="false" customHeight="false" outlineLevel="0" collapsed="false">
      <c r="B497" s="43" t="s">
        <v>1269</v>
      </c>
      <c r="C497" s="53" t="s">
        <v>1214</v>
      </c>
      <c r="D497" s="44" t="s">
        <v>1270</v>
      </c>
      <c r="E497" s="45" t="s">
        <v>1271</v>
      </c>
      <c r="F497" s="44" t="s">
        <v>100</v>
      </c>
      <c r="G497" s="46" t="n">
        <v>2100.89</v>
      </c>
      <c r="H497" s="47"/>
      <c r="I497" s="48" t="n">
        <f aca="false">H497*G497</f>
        <v>0</v>
      </c>
      <c r="J497" s="49"/>
      <c r="K497" s="50" t="n">
        <f aca="false">ROUND(H497*J497+H497,2)</f>
        <v>0</v>
      </c>
      <c r="L497" s="51" t="n">
        <f aca="false">ROUND(K497*G497,2)</f>
        <v>0</v>
      </c>
      <c r="M497" s="22"/>
      <c r="N497" s="22"/>
      <c r="O497" s="22"/>
      <c r="P497" s="22"/>
    </row>
    <row r="498" s="16" customFormat="true" ht="16.5" hidden="false" customHeight="false" outlineLevel="0" collapsed="false">
      <c r="B498" s="43" t="s">
        <v>1272</v>
      </c>
      <c r="C498" s="53" t="s">
        <v>1214</v>
      </c>
      <c r="D498" s="44" t="s">
        <v>1273</v>
      </c>
      <c r="E498" s="45" t="s">
        <v>1274</v>
      </c>
      <c r="F498" s="44" t="s">
        <v>100</v>
      </c>
      <c r="G498" s="46" t="n">
        <v>2100.89</v>
      </c>
      <c r="H498" s="47"/>
      <c r="I498" s="48" t="n">
        <f aca="false">H498*G498</f>
        <v>0</v>
      </c>
      <c r="J498" s="49"/>
      <c r="K498" s="50" t="n">
        <f aca="false">ROUND(H498*J498+H498,2)</f>
        <v>0</v>
      </c>
      <c r="L498" s="51" t="n">
        <f aca="false">ROUND(K498*G498,2)</f>
        <v>0</v>
      </c>
      <c r="M498" s="22"/>
      <c r="N498" s="22"/>
      <c r="O498" s="22"/>
      <c r="P498" s="22"/>
    </row>
    <row r="499" s="16" customFormat="true" ht="18.75" hidden="false" customHeight="true" outlineLevel="0" collapsed="false">
      <c r="B499" s="96"/>
      <c r="C499" s="97"/>
      <c r="D499" s="67" t="s">
        <v>1275</v>
      </c>
      <c r="E499" s="57" t="s">
        <v>1276</v>
      </c>
      <c r="F499" s="67"/>
      <c r="G499" s="98"/>
      <c r="H499" s="95"/>
      <c r="I499" s="95" t="n">
        <f aca="false">SUM(I500:I504)</f>
        <v>0</v>
      </c>
      <c r="J499" s="69"/>
      <c r="K499" s="69"/>
      <c r="L499" s="60" t="n">
        <f aca="false">SUM(L500:L504)</f>
        <v>0</v>
      </c>
      <c r="M499" s="22"/>
      <c r="N499" s="22"/>
      <c r="O499" s="22"/>
      <c r="P499" s="22"/>
    </row>
    <row r="500" s="16" customFormat="true" ht="16.5" hidden="false" customHeight="false" outlineLevel="0" collapsed="false">
      <c r="B500" s="43" t="s">
        <v>1277</v>
      </c>
      <c r="C500" s="53" t="s">
        <v>1214</v>
      </c>
      <c r="D500" s="44" t="s">
        <v>1278</v>
      </c>
      <c r="E500" s="45" t="s">
        <v>1279</v>
      </c>
      <c r="F500" s="44" t="s">
        <v>153</v>
      </c>
      <c r="G500" s="46" t="n">
        <v>18.6</v>
      </c>
      <c r="H500" s="47"/>
      <c r="I500" s="48" t="n">
        <f aca="false">H500*G500</f>
        <v>0</v>
      </c>
      <c r="J500" s="49"/>
      <c r="K500" s="50" t="n">
        <f aca="false">ROUND(H500*J500+H500,2)</f>
        <v>0</v>
      </c>
      <c r="L500" s="51" t="n">
        <f aca="false">ROUND(K500*G500,2)</f>
        <v>0</v>
      </c>
      <c r="M500" s="22"/>
      <c r="N500" s="22"/>
      <c r="O500" s="22"/>
      <c r="P500" s="22"/>
    </row>
    <row r="501" s="16" customFormat="true" ht="16.5" hidden="false" customHeight="false" outlineLevel="0" collapsed="false">
      <c r="B501" s="43" t="s">
        <v>1280</v>
      </c>
      <c r="C501" s="53" t="s">
        <v>1214</v>
      </c>
      <c r="D501" s="44" t="s">
        <v>1281</v>
      </c>
      <c r="E501" s="45" t="s">
        <v>1282</v>
      </c>
      <c r="F501" s="44" t="s">
        <v>153</v>
      </c>
      <c r="G501" s="46" t="n">
        <v>19.2</v>
      </c>
      <c r="H501" s="47"/>
      <c r="I501" s="48" t="n">
        <f aca="false">H501*G501</f>
        <v>0</v>
      </c>
      <c r="J501" s="49"/>
      <c r="K501" s="50" t="n">
        <f aca="false">ROUND(H501*J501+H501,2)</f>
        <v>0</v>
      </c>
      <c r="L501" s="51" t="n">
        <f aca="false">ROUND(K501*G501,2)</f>
        <v>0</v>
      </c>
      <c r="M501" s="22"/>
      <c r="N501" s="22"/>
      <c r="O501" s="22"/>
      <c r="P501" s="22"/>
    </row>
    <row r="502" s="16" customFormat="true" ht="15" hidden="false" customHeight="false" outlineLevel="0" collapsed="false">
      <c r="B502" s="43" t="s">
        <v>1283</v>
      </c>
      <c r="C502" s="53" t="s">
        <v>1214</v>
      </c>
      <c r="D502" s="44" t="s">
        <v>1284</v>
      </c>
      <c r="E502" s="45" t="s">
        <v>1285</v>
      </c>
      <c r="F502" s="44" t="s">
        <v>153</v>
      </c>
      <c r="G502" s="46" t="n">
        <v>80.95</v>
      </c>
      <c r="H502" s="47"/>
      <c r="I502" s="48" t="n">
        <f aca="false">H502*G502</f>
        <v>0</v>
      </c>
      <c r="J502" s="49"/>
      <c r="K502" s="50" t="n">
        <f aca="false">ROUND(H502*J502+H502,2)</f>
        <v>0</v>
      </c>
      <c r="L502" s="51" t="n">
        <f aca="false">ROUND(K502*G502,2)</f>
        <v>0</v>
      </c>
      <c r="M502" s="22"/>
      <c r="N502" s="22"/>
      <c r="O502" s="22"/>
      <c r="P502" s="22"/>
    </row>
    <row r="503" s="16" customFormat="true" ht="16.5" hidden="false" customHeight="false" outlineLevel="0" collapsed="false">
      <c r="B503" s="88" t="s">
        <v>1286</v>
      </c>
      <c r="C503" s="53" t="s">
        <v>97</v>
      </c>
      <c r="D503" s="44" t="s">
        <v>1287</v>
      </c>
      <c r="E503" s="45" t="s">
        <v>1288</v>
      </c>
      <c r="F503" s="44" t="s">
        <v>161</v>
      </c>
      <c r="G503" s="46" t="n">
        <v>1.5</v>
      </c>
      <c r="H503" s="47"/>
      <c r="I503" s="48" t="n">
        <f aca="false">H503*G503</f>
        <v>0</v>
      </c>
      <c r="J503" s="49"/>
      <c r="K503" s="50" t="n">
        <f aca="false">ROUND(H503*J503+H503,2)</f>
        <v>0</v>
      </c>
      <c r="L503" s="51" t="n">
        <f aca="false">ROUND(K503*G503,2)</f>
        <v>0</v>
      </c>
      <c r="M503" s="22"/>
      <c r="N503" s="22"/>
      <c r="O503" s="22"/>
      <c r="P503" s="22"/>
    </row>
    <row r="504" s="16" customFormat="true" ht="16.5" hidden="false" customHeight="false" outlineLevel="0" collapsed="false">
      <c r="B504" s="88" t="s">
        <v>1289</v>
      </c>
      <c r="C504" s="53" t="s">
        <v>260</v>
      </c>
      <c r="D504" s="44" t="s">
        <v>1290</v>
      </c>
      <c r="E504" s="45" t="s">
        <v>1291</v>
      </c>
      <c r="F504" s="44" t="s">
        <v>153</v>
      </c>
      <c r="G504" s="46" t="n">
        <v>37.2</v>
      </c>
      <c r="H504" s="47"/>
      <c r="I504" s="48" t="n">
        <f aca="false">H504*G504</f>
        <v>0</v>
      </c>
      <c r="J504" s="49"/>
      <c r="K504" s="50" t="n">
        <f aca="false">ROUND(H504*J504+H504,2)</f>
        <v>0</v>
      </c>
      <c r="L504" s="51" t="n">
        <f aca="false">ROUND(K504*G504,2)</f>
        <v>0</v>
      </c>
      <c r="M504" s="22"/>
      <c r="N504" s="22"/>
      <c r="O504" s="22"/>
      <c r="P504" s="22"/>
    </row>
    <row r="505" s="16" customFormat="true" ht="18.75" hidden="false" customHeight="true" outlineLevel="0" collapsed="false">
      <c r="B505" s="96"/>
      <c r="C505" s="97"/>
      <c r="D505" s="67" t="s">
        <v>1292</v>
      </c>
      <c r="E505" s="57" t="s">
        <v>1293</v>
      </c>
      <c r="F505" s="67"/>
      <c r="G505" s="98"/>
      <c r="H505" s="95"/>
      <c r="I505" s="95" t="n">
        <f aca="false">SUM(I506:I523)</f>
        <v>0</v>
      </c>
      <c r="J505" s="69"/>
      <c r="K505" s="69"/>
      <c r="L505" s="60" t="n">
        <f aca="false">SUM(L506:L523)</f>
        <v>0</v>
      </c>
      <c r="M505" s="22"/>
      <c r="N505" s="22"/>
      <c r="O505" s="22"/>
      <c r="P505" s="22"/>
    </row>
    <row r="506" s="16" customFormat="true" ht="16.5" hidden="false" customHeight="false" outlineLevel="0" collapsed="false">
      <c r="B506" s="43" t="n">
        <v>97645</v>
      </c>
      <c r="C506" s="53" t="s">
        <v>73</v>
      </c>
      <c r="D506" s="44" t="s">
        <v>1294</v>
      </c>
      <c r="E506" s="45" t="s">
        <v>1295</v>
      </c>
      <c r="F506" s="44" t="s">
        <v>100</v>
      </c>
      <c r="G506" s="46" t="n">
        <v>439.13</v>
      </c>
      <c r="H506" s="47"/>
      <c r="I506" s="48" t="n">
        <f aca="false">H506*G506</f>
        <v>0</v>
      </c>
      <c r="J506" s="49"/>
      <c r="K506" s="50" t="n">
        <f aca="false">ROUND(H506*J506+H506,2)</f>
        <v>0</v>
      </c>
      <c r="L506" s="51" t="n">
        <f aca="false">ROUND(K506*G506,2)</f>
        <v>0</v>
      </c>
      <c r="M506" s="22"/>
      <c r="N506" s="22"/>
      <c r="O506" s="22"/>
      <c r="P506" s="22"/>
    </row>
    <row r="507" s="16" customFormat="true" ht="16.5" hidden="false" customHeight="false" outlineLevel="0" collapsed="false">
      <c r="B507" s="52" t="s">
        <v>1296</v>
      </c>
      <c r="C507" s="53" t="s">
        <v>97</v>
      </c>
      <c r="D507" s="44" t="s">
        <v>1297</v>
      </c>
      <c r="E507" s="45" t="s">
        <v>1298</v>
      </c>
      <c r="F507" s="44" t="s">
        <v>100</v>
      </c>
      <c r="G507" s="46" t="n">
        <v>59.9</v>
      </c>
      <c r="H507" s="47"/>
      <c r="I507" s="48" t="n">
        <f aca="false">H507*G507</f>
        <v>0</v>
      </c>
      <c r="J507" s="49"/>
      <c r="K507" s="50" t="n">
        <f aca="false">ROUND(H507*J507+H507,2)</f>
        <v>0</v>
      </c>
      <c r="L507" s="51" t="n">
        <f aca="false">ROUND(K507*G507,2)</f>
        <v>0</v>
      </c>
      <c r="M507" s="22"/>
      <c r="N507" s="22"/>
      <c r="O507" s="22"/>
      <c r="P507" s="22"/>
    </row>
    <row r="508" s="16" customFormat="true" ht="16.5" hidden="false" customHeight="false" outlineLevel="0" collapsed="false">
      <c r="B508" s="43" t="s">
        <v>1299</v>
      </c>
      <c r="C508" s="53" t="s">
        <v>97</v>
      </c>
      <c r="D508" s="44" t="s">
        <v>1300</v>
      </c>
      <c r="E508" s="45" t="s">
        <v>1301</v>
      </c>
      <c r="F508" s="44" t="s">
        <v>153</v>
      </c>
      <c r="G508" s="46" t="n">
        <v>143.4</v>
      </c>
      <c r="H508" s="47"/>
      <c r="I508" s="48" t="n">
        <f aca="false">H508*G508</f>
        <v>0</v>
      </c>
      <c r="J508" s="49"/>
      <c r="K508" s="50" t="n">
        <f aca="false">ROUND(H508*J508+H508,2)</f>
        <v>0</v>
      </c>
      <c r="L508" s="51" t="n">
        <f aca="false">ROUND(K508*G508,2)</f>
        <v>0</v>
      </c>
      <c r="M508" s="22"/>
      <c r="N508" s="22"/>
      <c r="O508" s="22"/>
      <c r="P508" s="22"/>
    </row>
    <row r="509" s="16" customFormat="true" ht="16.5" hidden="false" customHeight="false" outlineLevel="0" collapsed="false">
      <c r="B509" s="43" t="s">
        <v>1302</v>
      </c>
      <c r="C509" s="53" t="s">
        <v>1214</v>
      </c>
      <c r="D509" s="44" t="s">
        <v>1303</v>
      </c>
      <c r="E509" s="45" t="str">
        <f aca="false">'[1]Composições Restauro Ok'!C267</f>
        <v>Substituição e enxertos de peças de madeira em estrutura</v>
      </c>
      <c r="F509" s="44" t="s">
        <v>161</v>
      </c>
      <c r="G509" s="46" t="n">
        <v>5.52</v>
      </c>
      <c r="H509" s="47"/>
      <c r="I509" s="48" t="n">
        <f aca="false">H509*G509</f>
        <v>0</v>
      </c>
      <c r="J509" s="49"/>
      <c r="K509" s="50" t="n">
        <f aca="false">ROUND(H509*J509+H509,2)</f>
        <v>0</v>
      </c>
      <c r="L509" s="51" t="n">
        <f aca="false">ROUND(K509*G509,2)</f>
        <v>0</v>
      </c>
      <c r="M509" s="22"/>
      <c r="N509" s="22"/>
      <c r="O509" s="22"/>
      <c r="P509" s="22"/>
    </row>
    <row r="510" s="16" customFormat="true" ht="15" hidden="false" customHeight="false" outlineLevel="0" collapsed="false">
      <c r="B510" s="88" t="s">
        <v>1304</v>
      </c>
      <c r="C510" s="53" t="s">
        <v>97</v>
      </c>
      <c r="D510" s="44" t="s">
        <v>1305</v>
      </c>
      <c r="E510" s="45" t="s">
        <v>1306</v>
      </c>
      <c r="F510" s="44" t="s">
        <v>153</v>
      </c>
      <c r="G510" s="46" t="n">
        <v>478</v>
      </c>
      <c r="H510" s="47"/>
      <c r="I510" s="48" t="n">
        <f aca="false">H510*G510</f>
        <v>0</v>
      </c>
      <c r="J510" s="49"/>
      <c r="K510" s="50" t="n">
        <f aca="false">ROUND(H510*J510+H510,2)</f>
        <v>0</v>
      </c>
      <c r="L510" s="51" t="n">
        <f aca="false">ROUND(K510*G510,2)</f>
        <v>0</v>
      </c>
      <c r="M510" s="22"/>
      <c r="N510" s="22"/>
      <c r="O510" s="22"/>
      <c r="P510" s="22"/>
    </row>
    <row r="511" s="16" customFormat="true" ht="16.5" hidden="false" customHeight="false" outlineLevel="0" collapsed="false">
      <c r="B511" s="52" t="s">
        <v>1307</v>
      </c>
      <c r="C511" s="53" t="s">
        <v>97</v>
      </c>
      <c r="D511" s="44" t="s">
        <v>1308</v>
      </c>
      <c r="E511" s="45" t="s">
        <v>1309</v>
      </c>
      <c r="F511" s="44" t="s">
        <v>100</v>
      </c>
      <c r="G511" s="46" t="n">
        <v>1317.39</v>
      </c>
      <c r="H511" s="47"/>
      <c r="I511" s="48" t="n">
        <f aca="false">H511*G511</f>
        <v>0</v>
      </c>
      <c r="J511" s="49"/>
      <c r="K511" s="50" t="n">
        <f aca="false">ROUND(H511*J511+H511,2)</f>
        <v>0</v>
      </c>
      <c r="L511" s="51" t="n">
        <f aca="false">ROUND(K511*G511,2)</f>
        <v>0</v>
      </c>
      <c r="M511" s="22"/>
      <c r="N511" s="22"/>
      <c r="O511" s="22"/>
      <c r="P511" s="22"/>
    </row>
    <row r="512" s="16" customFormat="true" ht="29.25" hidden="false" customHeight="true" outlineLevel="0" collapsed="false">
      <c r="B512" s="43" t="s">
        <v>1310</v>
      </c>
      <c r="C512" s="53" t="s">
        <v>1214</v>
      </c>
      <c r="D512" s="44" t="s">
        <v>1311</v>
      </c>
      <c r="E512" s="45" t="s">
        <v>1312</v>
      </c>
      <c r="F512" s="44" t="s">
        <v>100</v>
      </c>
      <c r="G512" s="46" t="n">
        <v>184.72</v>
      </c>
      <c r="H512" s="47"/>
      <c r="I512" s="48" t="n">
        <f aca="false">H512*G512</f>
        <v>0</v>
      </c>
      <c r="J512" s="49"/>
      <c r="K512" s="50" t="n">
        <f aca="false">ROUND(H512*J512+H512,2)</f>
        <v>0</v>
      </c>
      <c r="L512" s="51" t="n">
        <f aca="false">ROUND(K512*G512,2)</f>
        <v>0</v>
      </c>
      <c r="M512" s="22"/>
      <c r="N512" s="22"/>
      <c r="O512" s="22"/>
      <c r="P512" s="22"/>
    </row>
    <row r="513" s="16" customFormat="true" ht="16.5" hidden="false" customHeight="false" outlineLevel="0" collapsed="false">
      <c r="B513" s="43" t="s">
        <v>1313</v>
      </c>
      <c r="C513" s="53" t="s">
        <v>1214</v>
      </c>
      <c r="D513" s="44" t="s">
        <v>1314</v>
      </c>
      <c r="E513" s="45" t="s">
        <v>1315</v>
      </c>
      <c r="F513" s="44" t="s">
        <v>100</v>
      </c>
      <c r="G513" s="46" t="n">
        <v>36.95</v>
      </c>
      <c r="H513" s="47"/>
      <c r="I513" s="48" t="n">
        <f aca="false">H513*G513</f>
        <v>0</v>
      </c>
      <c r="J513" s="49"/>
      <c r="K513" s="50" t="n">
        <f aca="false">ROUND(H513*J513+H513,2)</f>
        <v>0</v>
      </c>
      <c r="L513" s="51" t="n">
        <f aca="false">ROUND(K513*G513,2)</f>
        <v>0</v>
      </c>
      <c r="M513" s="22"/>
      <c r="N513" s="22"/>
      <c r="O513" s="22"/>
      <c r="P513" s="22"/>
    </row>
    <row r="514" s="16" customFormat="true" ht="15" hidden="false" customHeight="false" outlineLevel="0" collapsed="false">
      <c r="B514" s="43" t="s">
        <v>1316</v>
      </c>
      <c r="C514" s="53" t="s">
        <v>1214</v>
      </c>
      <c r="D514" s="44" t="s">
        <v>1317</v>
      </c>
      <c r="E514" s="45" t="s">
        <v>1318</v>
      </c>
      <c r="F514" s="44" t="s">
        <v>100</v>
      </c>
      <c r="G514" s="46" t="n">
        <v>15.3</v>
      </c>
      <c r="H514" s="47"/>
      <c r="I514" s="48" t="n">
        <f aca="false">H514*G514</f>
        <v>0</v>
      </c>
      <c r="J514" s="49"/>
      <c r="K514" s="50" t="n">
        <f aca="false">ROUND(H514*J514+H514,2)</f>
        <v>0</v>
      </c>
      <c r="L514" s="51" t="n">
        <f aca="false">ROUND(K514*G514,2)</f>
        <v>0</v>
      </c>
      <c r="M514" s="22"/>
      <c r="N514" s="22"/>
      <c r="O514" s="22"/>
      <c r="P514" s="22"/>
    </row>
    <row r="515" s="16" customFormat="true" ht="15" hidden="false" customHeight="false" outlineLevel="0" collapsed="false">
      <c r="B515" s="88" t="s">
        <v>515</v>
      </c>
      <c r="C515" s="44" t="s">
        <v>97</v>
      </c>
      <c r="D515" s="44" t="s">
        <v>1319</v>
      </c>
      <c r="E515" s="45" t="s">
        <v>517</v>
      </c>
      <c r="F515" s="44" t="s">
        <v>100</v>
      </c>
      <c r="G515" s="46" t="n">
        <v>531.47</v>
      </c>
      <c r="H515" s="86" t="n">
        <f aca="false">H192</f>
        <v>0</v>
      </c>
      <c r="I515" s="48" t="n">
        <f aca="false">H515*G515</f>
        <v>0</v>
      </c>
      <c r="J515" s="49"/>
      <c r="K515" s="50" t="n">
        <f aca="false">ROUND(H515*J515+H515,2)</f>
        <v>0</v>
      </c>
      <c r="L515" s="51" t="n">
        <f aca="false">ROUND(K515*G515,2)</f>
        <v>0</v>
      </c>
      <c r="M515" s="22"/>
      <c r="N515" s="22"/>
      <c r="O515" s="22"/>
      <c r="P515" s="22"/>
    </row>
    <row r="516" s="16" customFormat="true" ht="16.5" hidden="false" customHeight="false" outlineLevel="0" collapsed="false">
      <c r="B516" s="43" t="s">
        <v>1320</v>
      </c>
      <c r="C516" s="53" t="s">
        <v>1214</v>
      </c>
      <c r="D516" s="44" t="s">
        <v>1321</v>
      </c>
      <c r="E516" s="45" t="s">
        <v>1322</v>
      </c>
      <c r="F516" s="44" t="s">
        <v>100</v>
      </c>
      <c r="G516" s="46" t="n">
        <v>740.34</v>
      </c>
      <c r="H516" s="47"/>
      <c r="I516" s="48" t="n">
        <f aca="false">H516*G516</f>
        <v>0</v>
      </c>
      <c r="J516" s="49"/>
      <c r="K516" s="50" t="n">
        <f aca="false">ROUND(H516*J516+H516,2)</f>
        <v>0</v>
      </c>
      <c r="L516" s="51" t="n">
        <f aca="false">ROUND(K516*G516,2)</f>
        <v>0</v>
      </c>
      <c r="M516" s="22"/>
      <c r="N516" s="22"/>
      <c r="O516" s="22"/>
      <c r="P516" s="22"/>
    </row>
    <row r="517" s="16" customFormat="true" ht="16.5" hidden="false" customHeight="false" outlineLevel="0" collapsed="false">
      <c r="B517" s="43" t="s">
        <v>1323</v>
      </c>
      <c r="C517" s="53" t="s">
        <v>1214</v>
      </c>
      <c r="D517" s="44" t="s">
        <v>1324</v>
      </c>
      <c r="E517" s="45" t="s">
        <v>1325</v>
      </c>
      <c r="F517" s="44" t="s">
        <v>1241</v>
      </c>
      <c r="G517" s="46" t="n">
        <v>482</v>
      </c>
      <c r="H517" s="47"/>
      <c r="I517" s="48" t="n">
        <f aca="false">H517*G517</f>
        <v>0</v>
      </c>
      <c r="J517" s="49"/>
      <c r="K517" s="50" t="n">
        <f aca="false">ROUND(H517*J517+H517,2)</f>
        <v>0</v>
      </c>
      <c r="L517" s="51" t="n">
        <f aca="false">ROUND(K517*G517,2)</f>
        <v>0</v>
      </c>
      <c r="M517" s="22"/>
      <c r="N517" s="22"/>
      <c r="O517" s="22"/>
      <c r="P517" s="22"/>
    </row>
    <row r="518" s="16" customFormat="true" ht="16.5" hidden="false" customHeight="false" outlineLevel="0" collapsed="false">
      <c r="B518" s="88" t="s">
        <v>1326</v>
      </c>
      <c r="C518" s="53" t="s">
        <v>97</v>
      </c>
      <c r="D518" s="44" t="s">
        <v>1327</v>
      </c>
      <c r="E518" s="45" t="s">
        <v>1328</v>
      </c>
      <c r="F518" s="44" t="s">
        <v>136</v>
      </c>
      <c r="G518" s="46" t="n">
        <v>30</v>
      </c>
      <c r="H518" s="47"/>
      <c r="I518" s="48" t="n">
        <f aca="false">H518*G518</f>
        <v>0</v>
      </c>
      <c r="J518" s="49"/>
      <c r="K518" s="50" t="n">
        <f aca="false">ROUND(H518*J518+H518,2)</f>
        <v>0</v>
      </c>
      <c r="L518" s="51" t="n">
        <f aca="false">ROUND(K518*G518,2)</f>
        <v>0</v>
      </c>
      <c r="M518" s="22"/>
      <c r="N518" s="22"/>
      <c r="O518" s="22"/>
      <c r="P518" s="22"/>
    </row>
    <row r="519" s="16" customFormat="true" ht="16.5" hidden="false" customHeight="false" outlineLevel="0" collapsed="false">
      <c r="B519" s="52" t="s">
        <v>1329</v>
      </c>
      <c r="C519" s="53" t="s">
        <v>97</v>
      </c>
      <c r="D519" s="44" t="s">
        <v>1330</v>
      </c>
      <c r="E519" s="45" t="s">
        <v>1331</v>
      </c>
      <c r="F519" s="44" t="s">
        <v>136</v>
      </c>
      <c r="G519" s="46" t="n">
        <v>84</v>
      </c>
      <c r="H519" s="47"/>
      <c r="I519" s="48" t="n">
        <f aca="false">H519*G519</f>
        <v>0</v>
      </c>
      <c r="J519" s="49"/>
      <c r="K519" s="50" t="n">
        <f aca="false">ROUND(H519*J519+H519,2)</f>
        <v>0</v>
      </c>
      <c r="L519" s="51" t="n">
        <f aca="false">ROUND(K519*G519,2)</f>
        <v>0</v>
      </c>
      <c r="M519" s="22"/>
      <c r="N519" s="22"/>
      <c r="O519" s="22"/>
      <c r="P519" s="22"/>
    </row>
    <row r="520" s="16" customFormat="true" ht="15" hidden="false" customHeight="false" outlineLevel="0" collapsed="false">
      <c r="B520" s="52" t="s">
        <v>1332</v>
      </c>
      <c r="C520" s="53" t="s">
        <v>97</v>
      </c>
      <c r="D520" s="44" t="s">
        <v>1333</v>
      </c>
      <c r="E520" s="45" t="s">
        <v>1334</v>
      </c>
      <c r="F520" s="44" t="s">
        <v>136</v>
      </c>
      <c r="G520" s="46" t="n">
        <v>708</v>
      </c>
      <c r="H520" s="47"/>
      <c r="I520" s="48" t="n">
        <f aca="false">H520*G520</f>
        <v>0</v>
      </c>
      <c r="J520" s="49"/>
      <c r="K520" s="50" t="n">
        <f aca="false">ROUND(H520*J520+H520,2)</f>
        <v>0</v>
      </c>
      <c r="L520" s="51" t="n">
        <f aca="false">ROUND(K520*G520,2)</f>
        <v>0</v>
      </c>
      <c r="M520" s="22"/>
      <c r="N520" s="22"/>
      <c r="O520" s="22"/>
      <c r="P520" s="22"/>
    </row>
    <row r="521" s="16" customFormat="true" ht="15" hidden="false" customHeight="false" outlineLevel="0" collapsed="false">
      <c r="B521" s="52" t="n">
        <v>100706</v>
      </c>
      <c r="C521" s="53" t="s">
        <v>73</v>
      </c>
      <c r="D521" s="44" t="s">
        <v>1335</v>
      </c>
      <c r="E521" s="45" t="s">
        <v>1336</v>
      </c>
      <c r="F521" s="44" t="s">
        <v>136</v>
      </c>
      <c r="G521" s="46" t="n">
        <v>42</v>
      </c>
      <c r="H521" s="47"/>
      <c r="I521" s="48" t="n">
        <f aca="false">H521*G521</f>
        <v>0</v>
      </c>
      <c r="J521" s="49"/>
      <c r="K521" s="50" t="n">
        <f aca="false">ROUND(H521*J521+H521,2)</f>
        <v>0</v>
      </c>
      <c r="L521" s="51" t="n">
        <f aca="false">ROUND(K521*G521,2)</f>
        <v>0</v>
      </c>
      <c r="M521" s="22"/>
      <c r="N521" s="22"/>
      <c r="O521" s="22"/>
      <c r="P521" s="22"/>
    </row>
    <row r="522" s="16" customFormat="true" ht="29.25" hidden="false" customHeight="true" outlineLevel="0" collapsed="false">
      <c r="B522" s="88" t="s">
        <v>1337</v>
      </c>
      <c r="C522" s="53" t="s">
        <v>97</v>
      </c>
      <c r="D522" s="44" t="s">
        <v>1338</v>
      </c>
      <c r="E522" s="45" t="s">
        <v>1339</v>
      </c>
      <c r="F522" s="44" t="s">
        <v>100</v>
      </c>
      <c r="G522" s="46" t="n">
        <v>59.9</v>
      </c>
      <c r="H522" s="47"/>
      <c r="I522" s="48" t="n">
        <f aca="false">H522*G522</f>
        <v>0</v>
      </c>
      <c r="J522" s="49"/>
      <c r="K522" s="50" t="n">
        <f aca="false">ROUND(H522*J522+H522,2)</f>
        <v>0</v>
      </c>
      <c r="L522" s="51" t="n">
        <f aca="false">ROUND(K522*G522,2)</f>
        <v>0</v>
      </c>
      <c r="M522" s="22"/>
      <c r="N522" s="22"/>
      <c r="O522" s="22"/>
      <c r="P522" s="22"/>
    </row>
    <row r="523" s="16" customFormat="true" ht="44.25" hidden="false" customHeight="true" outlineLevel="0" collapsed="false">
      <c r="B523" s="43" t="n">
        <v>100695</v>
      </c>
      <c r="C523" s="44" t="s">
        <v>104</v>
      </c>
      <c r="D523" s="44" t="s">
        <v>1340</v>
      </c>
      <c r="E523" s="45" t="s">
        <v>1341</v>
      </c>
      <c r="F523" s="44" t="s">
        <v>136</v>
      </c>
      <c r="G523" s="46" t="n">
        <v>220</v>
      </c>
      <c r="H523" s="114"/>
      <c r="I523" s="115" t="n">
        <f aca="false">H523*G523</f>
        <v>0</v>
      </c>
      <c r="J523" s="49"/>
      <c r="K523" s="50" t="n">
        <f aca="false">ROUND(H523*J523+H523,2)</f>
        <v>0</v>
      </c>
      <c r="L523" s="51" t="n">
        <f aca="false">ROUND(K523*G523,2)</f>
        <v>0</v>
      </c>
      <c r="M523" s="22"/>
      <c r="N523" s="22"/>
      <c r="O523" s="22"/>
      <c r="P523" s="22"/>
    </row>
    <row r="524" s="16" customFormat="true" ht="18.75" hidden="false" customHeight="true" outlineLevel="0" collapsed="false">
      <c r="B524" s="96"/>
      <c r="C524" s="97"/>
      <c r="D524" s="67" t="s">
        <v>1342</v>
      </c>
      <c r="E524" s="57" t="s">
        <v>1343</v>
      </c>
      <c r="F524" s="67"/>
      <c r="G524" s="98"/>
      <c r="H524" s="95"/>
      <c r="I524" s="95" t="n">
        <f aca="false">SUM(I525:I526)</f>
        <v>0</v>
      </c>
      <c r="J524" s="69"/>
      <c r="K524" s="69"/>
      <c r="L524" s="60" t="n">
        <f aca="false">SUM(L525:L526)</f>
        <v>0</v>
      </c>
      <c r="M524" s="22"/>
      <c r="N524" s="22"/>
      <c r="O524" s="22"/>
      <c r="P524" s="22"/>
    </row>
    <row r="525" s="16" customFormat="true" ht="16.5" hidden="false" customHeight="false" outlineLevel="0" collapsed="false">
      <c r="B525" s="110" t="s">
        <v>1307</v>
      </c>
      <c r="C525" s="111" t="s">
        <v>97</v>
      </c>
      <c r="D525" s="111" t="s">
        <v>1344</v>
      </c>
      <c r="E525" s="45" t="s">
        <v>1309</v>
      </c>
      <c r="F525" s="116" t="s">
        <v>100</v>
      </c>
      <c r="G525" s="112" t="n">
        <v>39</v>
      </c>
      <c r="H525" s="113"/>
      <c r="I525" s="48" t="n">
        <f aca="false">H525*G525</f>
        <v>0</v>
      </c>
      <c r="J525" s="49"/>
      <c r="K525" s="50" t="n">
        <f aca="false">ROUND(H525*J525+H525,2)</f>
        <v>0</v>
      </c>
      <c r="L525" s="51" t="n">
        <f aca="false">ROUND(K525*G525,2)</f>
        <v>0</v>
      </c>
      <c r="M525" s="22"/>
      <c r="N525" s="22"/>
      <c r="O525" s="22"/>
      <c r="P525" s="22"/>
    </row>
    <row r="526" s="16" customFormat="true" ht="24.75" hidden="false" customHeight="false" outlineLevel="0" collapsed="false">
      <c r="B526" s="43" t="s">
        <v>1345</v>
      </c>
      <c r="C526" s="53" t="s">
        <v>1214</v>
      </c>
      <c r="D526" s="111" t="s">
        <v>1346</v>
      </c>
      <c r="E526" s="45" t="s">
        <v>1347</v>
      </c>
      <c r="F526" s="116" t="s">
        <v>100</v>
      </c>
      <c r="G526" s="116" t="n">
        <v>13</v>
      </c>
      <c r="H526" s="117"/>
      <c r="I526" s="48" t="n">
        <f aca="false">H526*G526</f>
        <v>0</v>
      </c>
      <c r="J526" s="49"/>
      <c r="K526" s="50" t="n">
        <f aca="false">ROUND(H526*J526+H526,2)</f>
        <v>0</v>
      </c>
      <c r="L526" s="51" t="n">
        <f aca="false">ROUND(K526*G526,2)</f>
        <v>0</v>
      </c>
      <c r="M526" s="22"/>
      <c r="N526" s="22"/>
      <c r="O526" s="22"/>
      <c r="P526" s="22"/>
    </row>
    <row r="527" s="16" customFormat="true" ht="18.75" hidden="false" customHeight="true" outlineLevel="0" collapsed="false">
      <c r="B527" s="96"/>
      <c r="C527" s="97"/>
      <c r="D527" s="67" t="s">
        <v>1348</v>
      </c>
      <c r="E527" s="57" t="s">
        <v>1349</v>
      </c>
      <c r="F527" s="67"/>
      <c r="G527" s="98"/>
      <c r="H527" s="95"/>
      <c r="I527" s="95" t="n">
        <f aca="false">SUM(I528:I532)</f>
        <v>0</v>
      </c>
      <c r="J527" s="69"/>
      <c r="K527" s="69"/>
      <c r="L527" s="60" t="n">
        <f aca="false">SUM(L528:L532)</f>
        <v>0</v>
      </c>
      <c r="M527" s="22"/>
      <c r="N527" s="22"/>
      <c r="O527" s="22"/>
      <c r="P527" s="22"/>
    </row>
    <row r="528" customFormat="false" ht="15" hidden="false" customHeight="false" outlineLevel="0" collapsed="false">
      <c r="B528" s="88" t="s">
        <v>1350</v>
      </c>
      <c r="C528" s="53" t="s">
        <v>97</v>
      </c>
      <c r="D528" s="44" t="s">
        <v>1351</v>
      </c>
      <c r="E528" s="45" t="s">
        <v>1352</v>
      </c>
      <c r="F528" s="116" t="s">
        <v>100</v>
      </c>
      <c r="G528" s="46" t="n">
        <v>18.08</v>
      </c>
      <c r="H528" s="47"/>
      <c r="I528" s="48" t="n">
        <f aca="false">H528*G528</f>
        <v>0</v>
      </c>
      <c r="J528" s="49"/>
      <c r="K528" s="50" t="n">
        <f aca="false">ROUND(H528*J528+H528,2)</f>
        <v>0</v>
      </c>
      <c r="L528" s="51" t="n">
        <f aca="false">ROUND(K528*G528,2)</f>
        <v>0</v>
      </c>
      <c r="M528" s="22"/>
      <c r="N528" s="22"/>
      <c r="O528" s="22"/>
      <c r="P528" s="22"/>
    </row>
    <row r="529" customFormat="false" ht="15" hidden="false" customHeight="false" outlineLevel="0" collapsed="false">
      <c r="B529" s="88" t="n">
        <v>101746</v>
      </c>
      <c r="C529" s="53" t="s">
        <v>73</v>
      </c>
      <c r="D529" s="44" t="s">
        <v>1353</v>
      </c>
      <c r="E529" s="45" t="s">
        <v>1354</v>
      </c>
      <c r="F529" s="116" t="s">
        <v>100</v>
      </c>
      <c r="G529" s="46" t="n">
        <v>18.08</v>
      </c>
      <c r="H529" s="47"/>
      <c r="I529" s="48" t="n">
        <f aca="false">H529*G529</f>
        <v>0</v>
      </c>
      <c r="J529" s="49"/>
      <c r="K529" s="50" t="n">
        <f aca="false">ROUND(H529*J529+H529,2)</f>
        <v>0</v>
      </c>
      <c r="L529" s="51" t="n">
        <f aca="false">ROUND(K529*G529,2)</f>
        <v>0</v>
      </c>
      <c r="M529" s="22"/>
      <c r="N529" s="22"/>
      <c r="O529" s="22"/>
      <c r="P529" s="22"/>
    </row>
    <row r="530" s="16" customFormat="true" ht="16.5" hidden="false" customHeight="false" outlineLevel="0" collapsed="false">
      <c r="B530" s="43" t="s">
        <v>1302</v>
      </c>
      <c r="C530" s="53" t="s">
        <v>1214</v>
      </c>
      <c r="D530" s="44" t="s">
        <v>1355</v>
      </c>
      <c r="E530" s="45" t="s">
        <v>1356</v>
      </c>
      <c r="F530" s="116" t="s">
        <v>161</v>
      </c>
      <c r="G530" s="46" t="n">
        <v>0.05</v>
      </c>
      <c r="H530" s="86" t="n">
        <f aca="false">H509</f>
        <v>0</v>
      </c>
      <c r="I530" s="48" t="n">
        <f aca="false">H530*G530</f>
        <v>0</v>
      </c>
      <c r="J530" s="49"/>
      <c r="K530" s="50" t="n">
        <f aca="false">ROUND(H530*J530+H530,2)</f>
        <v>0</v>
      </c>
      <c r="L530" s="51" t="n">
        <f aca="false">ROUND(K530*G530,2)</f>
        <v>0</v>
      </c>
      <c r="M530" s="22"/>
      <c r="N530" s="22"/>
      <c r="O530" s="22"/>
      <c r="P530" s="22"/>
    </row>
    <row r="531" customFormat="false" ht="16.5" hidden="false" customHeight="false" outlineLevel="0" collapsed="false">
      <c r="B531" s="43" t="n">
        <v>102234</v>
      </c>
      <c r="C531" s="53" t="s">
        <v>73</v>
      </c>
      <c r="D531" s="44" t="s">
        <v>1357</v>
      </c>
      <c r="E531" s="45" t="s">
        <v>1358</v>
      </c>
      <c r="F531" s="116" t="s">
        <v>100</v>
      </c>
      <c r="G531" s="46" t="n">
        <v>18.08</v>
      </c>
      <c r="H531" s="47"/>
      <c r="I531" s="48" t="n">
        <f aca="false">H531*G531</f>
        <v>0</v>
      </c>
      <c r="J531" s="49"/>
      <c r="K531" s="50" t="n">
        <f aca="false">ROUND(H531*J531+H531,2)</f>
        <v>0</v>
      </c>
      <c r="L531" s="51" t="n">
        <f aca="false">ROUND(K531*G531,2)</f>
        <v>0</v>
      </c>
      <c r="M531" s="22"/>
      <c r="N531" s="22"/>
      <c r="O531" s="22"/>
      <c r="P531" s="22"/>
    </row>
    <row r="532" customFormat="false" ht="15" hidden="false" customHeight="false" outlineLevel="0" collapsed="false">
      <c r="B532" s="43" t="s">
        <v>1359</v>
      </c>
      <c r="C532" s="53" t="s">
        <v>97</v>
      </c>
      <c r="D532" s="44" t="s">
        <v>1360</v>
      </c>
      <c r="E532" s="45" t="s">
        <v>1361</v>
      </c>
      <c r="F532" s="116" t="s">
        <v>100</v>
      </c>
      <c r="G532" s="46" t="n">
        <v>18.08</v>
      </c>
      <c r="H532" s="47"/>
      <c r="I532" s="48" t="n">
        <f aca="false">H532*G532</f>
        <v>0</v>
      </c>
      <c r="J532" s="49"/>
      <c r="K532" s="50" t="n">
        <f aca="false">ROUND(H532*J532+H532,2)</f>
        <v>0</v>
      </c>
      <c r="L532" s="51" t="n">
        <f aca="false">ROUND(K532*G532,2)</f>
        <v>0</v>
      </c>
      <c r="M532" s="22"/>
      <c r="N532" s="22"/>
      <c r="O532" s="22"/>
      <c r="P532" s="22"/>
    </row>
    <row r="533" s="16" customFormat="true" ht="18.75" hidden="false" customHeight="true" outlineLevel="0" collapsed="false">
      <c r="B533" s="96"/>
      <c r="C533" s="97"/>
      <c r="D533" s="67" t="s">
        <v>1362</v>
      </c>
      <c r="E533" s="57" t="s">
        <v>1363</v>
      </c>
      <c r="F533" s="67"/>
      <c r="G533" s="98"/>
      <c r="H533" s="95"/>
      <c r="I533" s="95" t="n">
        <f aca="false">SUM(I534:I539)</f>
        <v>0</v>
      </c>
      <c r="J533" s="69"/>
      <c r="K533" s="69"/>
      <c r="L533" s="60" t="n">
        <f aca="false">SUM(L534:L539)</f>
        <v>0</v>
      </c>
      <c r="M533" s="22"/>
      <c r="N533" s="22"/>
      <c r="O533" s="22"/>
      <c r="P533" s="22"/>
    </row>
    <row r="534" s="16" customFormat="true" ht="16.5" hidden="false" customHeight="false" outlineLevel="0" collapsed="false">
      <c r="B534" s="88" t="s">
        <v>1364</v>
      </c>
      <c r="C534" s="53" t="s">
        <v>97</v>
      </c>
      <c r="D534" s="44" t="s">
        <v>1365</v>
      </c>
      <c r="E534" s="45" t="s">
        <v>1366</v>
      </c>
      <c r="F534" s="116" t="s">
        <v>100</v>
      </c>
      <c r="G534" s="46" t="n">
        <v>106.76</v>
      </c>
      <c r="H534" s="47"/>
      <c r="I534" s="48" t="n">
        <f aca="false">H534*G534</f>
        <v>0</v>
      </c>
      <c r="J534" s="49"/>
      <c r="K534" s="50" t="n">
        <f aca="false">ROUND(H534*J534+H534,2)</f>
        <v>0</v>
      </c>
      <c r="L534" s="51" t="n">
        <f aca="false">ROUND(K534*G534,2)</f>
        <v>0</v>
      </c>
      <c r="M534" s="22"/>
      <c r="N534" s="22"/>
      <c r="O534" s="22"/>
      <c r="P534" s="22"/>
    </row>
    <row r="535" s="16" customFormat="true" ht="16.5" hidden="false" customHeight="false" outlineLevel="0" collapsed="false">
      <c r="B535" s="43" t="s">
        <v>1367</v>
      </c>
      <c r="C535" s="53" t="s">
        <v>1214</v>
      </c>
      <c r="D535" s="44" t="s">
        <v>1368</v>
      </c>
      <c r="E535" s="45" t="s">
        <v>1369</v>
      </c>
      <c r="F535" s="116" t="s">
        <v>100</v>
      </c>
      <c r="G535" s="46" t="n">
        <v>376.06</v>
      </c>
      <c r="H535" s="47"/>
      <c r="I535" s="48" t="n">
        <f aca="false">H535*G535</f>
        <v>0</v>
      </c>
      <c r="J535" s="49"/>
      <c r="K535" s="50" t="n">
        <f aca="false">ROUND(H535*J535+H535,2)</f>
        <v>0</v>
      </c>
      <c r="L535" s="51" t="n">
        <f aca="false">ROUND(K535*G535,2)</f>
        <v>0</v>
      </c>
      <c r="M535" s="22"/>
      <c r="N535" s="22"/>
      <c r="O535" s="22"/>
      <c r="P535" s="22"/>
    </row>
    <row r="536" s="16" customFormat="true" ht="16.5" hidden="false" customHeight="false" outlineLevel="0" collapsed="false">
      <c r="B536" s="43" t="s">
        <v>1307</v>
      </c>
      <c r="C536" s="53" t="s">
        <v>97</v>
      </c>
      <c r="D536" s="44" t="s">
        <v>1370</v>
      </c>
      <c r="E536" s="45" t="s">
        <v>1309</v>
      </c>
      <c r="F536" s="116" t="s">
        <v>100</v>
      </c>
      <c r="G536" s="46" t="n">
        <v>77.48</v>
      </c>
      <c r="H536" s="47"/>
      <c r="I536" s="48" t="n">
        <f aca="false">H536*G536</f>
        <v>0</v>
      </c>
      <c r="J536" s="49"/>
      <c r="K536" s="50" t="n">
        <f aca="false">ROUND(H536*J536+H536,2)</f>
        <v>0</v>
      </c>
      <c r="L536" s="51" t="n">
        <f aca="false">ROUND(K536*G536,2)</f>
        <v>0</v>
      </c>
      <c r="M536" s="22"/>
      <c r="N536" s="22"/>
      <c r="O536" s="22"/>
      <c r="P536" s="22"/>
    </row>
    <row r="537" s="16" customFormat="true" ht="26.25" hidden="false" customHeight="true" outlineLevel="0" collapsed="false">
      <c r="B537" s="43" t="s">
        <v>1371</v>
      </c>
      <c r="C537" s="53" t="s">
        <v>1214</v>
      </c>
      <c r="D537" s="44" t="s">
        <v>1372</v>
      </c>
      <c r="E537" s="45" t="s">
        <v>1373</v>
      </c>
      <c r="F537" s="116" t="s">
        <v>100</v>
      </c>
      <c r="G537" s="46" t="n">
        <v>119.2</v>
      </c>
      <c r="H537" s="47"/>
      <c r="I537" s="48" t="n">
        <f aca="false">H537*G537</f>
        <v>0</v>
      </c>
      <c r="J537" s="49"/>
      <c r="K537" s="50" t="n">
        <f aca="false">ROUND(H537*J537+H537,2)</f>
        <v>0</v>
      </c>
      <c r="L537" s="51" t="n">
        <f aca="false">ROUND(K537*G537,2)</f>
        <v>0</v>
      </c>
      <c r="M537" s="22"/>
      <c r="N537" s="22"/>
      <c r="O537" s="22"/>
      <c r="P537" s="22"/>
    </row>
    <row r="538" s="16" customFormat="true" ht="31.5" hidden="false" customHeight="true" outlineLevel="0" collapsed="false">
      <c r="B538" s="43" t="s">
        <v>1374</v>
      </c>
      <c r="C538" s="53" t="s">
        <v>1214</v>
      </c>
      <c r="D538" s="44" t="s">
        <v>1375</v>
      </c>
      <c r="E538" s="45" t="s">
        <v>1376</v>
      </c>
      <c r="F538" s="44" t="s">
        <v>153</v>
      </c>
      <c r="G538" s="46" t="n">
        <v>134</v>
      </c>
      <c r="H538" s="47"/>
      <c r="I538" s="48" t="n">
        <f aca="false">H538*G538</f>
        <v>0</v>
      </c>
      <c r="J538" s="49"/>
      <c r="K538" s="50" t="n">
        <f aca="false">ROUND(H538*J538+H538,2)</f>
        <v>0</v>
      </c>
      <c r="L538" s="51" t="n">
        <f aca="false">ROUND(K538*G538,2)</f>
        <v>0</v>
      </c>
      <c r="M538" s="22"/>
      <c r="N538" s="22"/>
      <c r="O538" s="22"/>
      <c r="P538" s="22"/>
    </row>
    <row r="539" s="16" customFormat="true" ht="16.5" hidden="false" customHeight="false" outlineLevel="0" collapsed="false">
      <c r="B539" s="43" t="n">
        <v>102234</v>
      </c>
      <c r="C539" s="53" t="s">
        <v>73</v>
      </c>
      <c r="D539" s="44" t="s">
        <v>1377</v>
      </c>
      <c r="E539" s="45" t="s">
        <v>1358</v>
      </c>
      <c r="F539" s="116" t="s">
        <v>100</v>
      </c>
      <c r="G539" s="46" t="n">
        <v>495.26</v>
      </c>
      <c r="H539" s="118"/>
      <c r="I539" s="48" t="n">
        <f aca="false">H539*G539</f>
        <v>0</v>
      </c>
      <c r="J539" s="49"/>
      <c r="K539" s="50" t="n">
        <f aca="false">ROUND(H539*J539+H539,2)</f>
        <v>0</v>
      </c>
      <c r="L539" s="51" t="n">
        <f aca="false">ROUND(K539*G539,2)</f>
        <v>0</v>
      </c>
      <c r="M539" s="22"/>
      <c r="N539" s="22"/>
      <c r="O539" s="22"/>
      <c r="P539" s="22"/>
    </row>
    <row r="540" s="16" customFormat="true" ht="18.75" hidden="false" customHeight="true" outlineLevel="0" collapsed="false">
      <c r="B540" s="96"/>
      <c r="C540" s="97"/>
      <c r="D540" s="67" t="s">
        <v>1378</v>
      </c>
      <c r="E540" s="57" t="s">
        <v>1379</v>
      </c>
      <c r="F540" s="67"/>
      <c r="G540" s="98"/>
      <c r="H540" s="95"/>
      <c r="I540" s="95" t="n">
        <f aca="false">SUM(I541:I547)</f>
        <v>0</v>
      </c>
      <c r="J540" s="69"/>
      <c r="K540" s="69"/>
      <c r="L540" s="60" t="n">
        <f aca="false">SUM(L541:L547)</f>
        <v>0</v>
      </c>
      <c r="M540" s="22"/>
      <c r="N540" s="22"/>
      <c r="O540" s="22"/>
      <c r="P540" s="22"/>
    </row>
    <row r="541" s="16" customFormat="true" ht="16.5" hidden="false" customHeight="false" outlineLevel="0" collapsed="false">
      <c r="B541" s="88" t="s">
        <v>1380</v>
      </c>
      <c r="C541" s="53" t="s">
        <v>97</v>
      </c>
      <c r="D541" s="44" t="s">
        <v>1381</v>
      </c>
      <c r="E541" s="45" t="s">
        <v>1382</v>
      </c>
      <c r="F541" s="44" t="s">
        <v>100</v>
      </c>
      <c r="G541" s="46" t="n">
        <v>48.8</v>
      </c>
      <c r="H541" s="47"/>
      <c r="I541" s="48" t="n">
        <f aca="false">H541*G541</f>
        <v>0</v>
      </c>
      <c r="J541" s="49"/>
      <c r="K541" s="50" t="n">
        <f aca="false">ROUND(H541*J541+H541,2)</f>
        <v>0</v>
      </c>
      <c r="L541" s="51" t="n">
        <f aca="false">ROUND(K541*G541,2)</f>
        <v>0</v>
      </c>
      <c r="M541" s="22"/>
      <c r="N541" s="22"/>
      <c r="O541" s="22"/>
      <c r="P541" s="22"/>
    </row>
    <row r="542" s="16" customFormat="true" ht="15" hidden="false" customHeight="false" outlineLevel="0" collapsed="false">
      <c r="B542" s="88" t="s">
        <v>1383</v>
      </c>
      <c r="C542" s="53" t="s">
        <v>97</v>
      </c>
      <c r="D542" s="44" t="s">
        <v>1384</v>
      </c>
      <c r="E542" s="45" t="s">
        <v>1385</v>
      </c>
      <c r="F542" s="44" t="s">
        <v>100</v>
      </c>
      <c r="G542" s="46" t="n">
        <v>48.8</v>
      </c>
      <c r="H542" s="47"/>
      <c r="I542" s="48" t="n">
        <f aca="false">H542*G542</f>
        <v>0</v>
      </c>
      <c r="J542" s="49"/>
      <c r="K542" s="50" t="n">
        <f aca="false">ROUND(H542*J542+H542,2)</f>
        <v>0</v>
      </c>
      <c r="L542" s="51" t="n">
        <f aca="false">ROUND(K542*G542,2)</f>
        <v>0</v>
      </c>
      <c r="M542" s="22"/>
      <c r="N542" s="22"/>
      <c r="O542" s="22"/>
      <c r="P542" s="22"/>
    </row>
    <row r="543" s="16" customFormat="true" ht="16.5" hidden="false" customHeight="false" outlineLevel="0" collapsed="false">
      <c r="B543" s="43" t="s">
        <v>252</v>
      </c>
      <c r="C543" s="53" t="s">
        <v>97</v>
      </c>
      <c r="D543" s="44" t="s">
        <v>1386</v>
      </c>
      <c r="E543" s="45" t="s">
        <v>254</v>
      </c>
      <c r="F543" s="44" t="s">
        <v>100</v>
      </c>
      <c r="G543" s="46" t="n">
        <v>5.9</v>
      </c>
      <c r="H543" s="47"/>
      <c r="I543" s="48" t="n">
        <f aca="false">H543*G543</f>
        <v>0</v>
      </c>
      <c r="J543" s="49"/>
      <c r="K543" s="50" t="n">
        <f aca="false">ROUND(H543*J543+H543,2)</f>
        <v>0</v>
      </c>
      <c r="L543" s="51" t="n">
        <f aca="false">ROUND(K543*G543,2)</f>
        <v>0</v>
      </c>
      <c r="M543" s="22"/>
      <c r="N543" s="22"/>
      <c r="O543" s="22"/>
      <c r="P543" s="22"/>
    </row>
    <row r="544" s="16" customFormat="true" ht="16.5" hidden="false" customHeight="false" outlineLevel="0" collapsed="false">
      <c r="B544" s="43" t="n">
        <v>98682</v>
      </c>
      <c r="C544" s="53" t="s">
        <v>73</v>
      </c>
      <c r="D544" s="44" t="s">
        <v>1387</v>
      </c>
      <c r="E544" s="45" t="s">
        <v>1388</v>
      </c>
      <c r="F544" s="44" t="s">
        <v>100</v>
      </c>
      <c r="G544" s="46" t="n">
        <v>5.9</v>
      </c>
      <c r="H544" s="47"/>
      <c r="I544" s="48" t="n">
        <f aca="false">H544*G544</f>
        <v>0</v>
      </c>
      <c r="J544" s="49"/>
      <c r="K544" s="50" t="n">
        <f aca="false">ROUND(H544*J544+H544,2)</f>
        <v>0</v>
      </c>
      <c r="L544" s="51" t="n">
        <f aca="false">ROUND(K544*G544,2)</f>
        <v>0</v>
      </c>
      <c r="M544" s="22"/>
      <c r="N544" s="22"/>
      <c r="O544" s="22"/>
      <c r="P544" s="22"/>
    </row>
    <row r="545" s="16" customFormat="true" ht="16.5" hidden="false" customHeight="false" outlineLevel="0" collapsed="false">
      <c r="B545" s="43" t="n">
        <v>101725</v>
      </c>
      <c r="C545" s="53" t="s">
        <v>73</v>
      </c>
      <c r="D545" s="44" t="s">
        <v>1389</v>
      </c>
      <c r="E545" s="45" t="s">
        <v>1390</v>
      </c>
      <c r="F545" s="44" t="s">
        <v>100</v>
      </c>
      <c r="G545" s="46" t="n">
        <v>5.9</v>
      </c>
      <c r="H545" s="47"/>
      <c r="I545" s="48" t="n">
        <f aca="false">H545*G545</f>
        <v>0</v>
      </c>
      <c r="J545" s="49"/>
      <c r="K545" s="50" t="n">
        <f aca="false">ROUND(H545*J545+H545,2)</f>
        <v>0</v>
      </c>
      <c r="L545" s="51" t="n">
        <f aca="false">ROUND(K545*G545,2)</f>
        <v>0</v>
      </c>
      <c r="M545" s="22"/>
      <c r="N545" s="22"/>
      <c r="O545" s="22"/>
      <c r="P545" s="22"/>
    </row>
    <row r="546" s="16" customFormat="true" ht="24.75" hidden="false" customHeight="false" outlineLevel="0" collapsed="false">
      <c r="B546" s="88" t="s">
        <v>1391</v>
      </c>
      <c r="C546" s="53" t="s">
        <v>97</v>
      </c>
      <c r="D546" s="44" t="s">
        <v>1392</v>
      </c>
      <c r="E546" s="45" t="s">
        <v>1393</v>
      </c>
      <c r="F546" s="44" t="s">
        <v>100</v>
      </c>
      <c r="G546" s="46" t="n">
        <v>54.7</v>
      </c>
      <c r="H546" s="47"/>
      <c r="I546" s="48" t="n">
        <f aca="false">H546*G546</f>
        <v>0</v>
      </c>
      <c r="J546" s="49"/>
      <c r="K546" s="50" t="n">
        <f aca="false">ROUND(H546*J546+H546,2)</f>
        <v>0</v>
      </c>
      <c r="L546" s="51" t="n">
        <f aca="false">ROUND(K546*G546,2)</f>
        <v>0</v>
      </c>
      <c r="M546" s="22"/>
      <c r="N546" s="22"/>
      <c r="O546" s="22"/>
      <c r="P546" s="22"/>
    </row>
    <row r="547" s="16" customFormat="true" ht="16.5" hidden="false" customHeight="false" outlineLevel="0" collapsed="false">
      <c r="B547" s="88" t="n">
        <v>101725</v>
      </c>
      <c r="C547" s="53" t="s">
        <v>73</v>
      </c>
      <c r="D547" s="44" t="s">
        <v>1394</v>
      </c>
      <c r="E547" s="45" t="s">
        <v>1390</v>
      </c>
      <c r="F547" s="44" t="s">
        <v>100</v>
      </c>
      <c r="G547" s="46" t="n">
        <v>48.8</v>
      </c>
      <c r="H547" s="47"/>
      <c r="I547" s="48" t="n">
        <f aca="false">H547*G547</f>
        <v>0</v>
      </c>
      <c r="J547" s="49"/>
      <c r="K547" s="50" t="n">
        <f aca="false">ROUND(H547*J547+H547,2)</f>
        <v>0</v>
      </c>
      <c r="L547" s="51" t="n">
        <f aca="false">ROUND(K547*G547,2)</f>
        <v>0</v>
      </c>
      <c r="M547" s="22"/>
      <c r="N547" s="22"/>
      <c r="O547" s="22"/>
      <c r="P547" s="22"/>
    </row>
    <row r="548" s="16" customFormat="true" ht="18.75" hidden="false" customHeight="true" outlineLevel="0" collapsed="false">
      <c r="B548" s="96"/>
      <c r="C548" s="97"/>
      <c r="D548" s="67" t="s">
        <v>1395</v>
      </c>
      <c r="E548" s="57" t="s">
        <v>1396</v>
      </c>
      <c r="F548" s="67"/>
      <c r="G548" s="98"/>
      <c r="H548" s="95"/>
      <c r="I548" s="95" t="n">
        <f aca="false">SUM(I549:I556)</f>
        <v>0</v>
      </c>
      <c r="J548" s="69"/>
      <c r="K548" s="69"/>
      <c r="L548" s="60" t="n">
        <f aca="false">SUM(L549:L556)</f>
        <v>0</v>
      </c>
      <c r="M548" s="22"/>
      <c r="N548" s="22"/>
      <c r="O548" s="22"/>
      <c r="P548" s="22"/>
    </row>
    <row r="549" s="16" customFormat="true" ht="16.5" hidden="false" customHeight="false" outlineLevel="0" collapsed="false">
      <c r="B549" s="88" t="n">
        <v>97643</v>
      </c>
      <c r="C549" s="53" t="s">
        <v>73</v>
      </c>
      <c r="D549" s="44" t="s">
        <v>1397</v>
      </c>
      <c r="E549" s="45" t="s">
        <v>1398</v>
      </c>
      <c r="F549" s="44" t="s">
        <v>100</v>
      </c>
      <c r="G549" s="46" t="n">
        <v>441</v>
      </c>
      <c r="H549" s="47"/>
      <c r="I549" s="48" t="n">
        <f aca="false">H549*G549</f>
        <v>0</v>
      </c>
      <c r="J549" s="49"/>
      <c r="K549" s="50" t="n">
        <f aca="false">ROUND(H549*J549+H549,2)</f>
        <v>0</v>
      </c>
      <c r="L549" s="51" t="n">
        <f aca="false">ROUND(K549*G549,2)</f>
        <v>0</v>
      </c>
      <c r="M549" s="22"/>
      <c r="N549" s="22"/>
      <c r="O549" s="22"/>
      <c r="P549" s="22"/>
    </row>
    <row r="550" s="16" customFormat="true" ht="16.5" hidden="false" customHeight="false" outlineLevel="0" collapsed="false">
      <c r="B550" s="43" t="s">
        <v>1302</v>
      </c>
      <c r="C550" s="53" t="s">
        <v>1214</v>
      </c>
      <c r="D550" s="44" t="s">
        <v>1399</v>
      </c>
      <c r="E550" s="45" t="s">
        <v>1356</v>
      </c>
      <c r="F550" s="44" t="s">
        <v>161</v>
      </c>
      <c r="G550" s="46" t="n">
        <v>5.74</v>
      </c>
      <c r="H550" s="86" t="n">
        <f aca="false">H509</f>
        <v>0</v>
      </c>
      <c r="I550" s="48" t="n">
        <f aca="false">H550*G550</f>
        <v>0</v>
      </c>
      <c r="J550" s="49"/>
      <c r="K550" s="50" t="n">
        <f aca="false">ROUND(H550*J550+H550,2)</f>
        <v>0</v>
      </c>
      <c r="L550" s="51" t="n">
        <f aca="false">ROUND(K550*G550,2)</f>
        <v>0</v>
      </c>
      <c r="M550" s="22"/>
      <c r="N550" s="22"/>
      <c r="O550" s="22"/>
      <c r="P550" s="22"/>
    </row>
    <row r="551" s="16" customFormat="true" ht="15" hidden="false" customHeight="false" outlineLevel="0" collapsed="false">
      <c r="B551" s="43" t="s">
        <v>515</v>
      </c>
      <c r="C551" s="53" t="s">
        <v>97</v>
      </c>
      <c r="D551" s="44" t="s">
        <v>1400</v>
      </c>
      <c r="E551" s="45" t="s">
        <v>517</v>
      </c>
      <c r="F551" s="44" t="s">
        <v>100</v>
      </c>
      <c r="G551" s="46" t="n">
        <v>575.2</v>
      </c>
      <c r="H551" s="86" t="n">
        <f aca="false">H192</f>
        <v>0</v>
      </c>
      <c r="I551" s="48" t="n">
        <f aca="false">H551*G551</f>
        <v>0</v>
      </c>
      <c r="J551" s="49"/>
      <c r="K551" s="50" t="n">
        <f aca="false">ROUND(H551*J551+H551,2)</f>
        <v>0</v>
      </c>
      <c r="L551" s="51" t="n">
        <f aca="false">ROUND(K551*G551,2)</f>
        <v>0</v>
      </c>
      <c r="M551" s="22"/>
      <c r="N551" s="22"/>
      <c r="O551" s="22"/>
      <c r="P551" s="22"/>
    </row>
    <row r="552" s="16" customFormat="true" ht="16.5" hidden="false" customHeight="false" outlineLevel="0" collapsed="false">
      <c r="B552" s="43" t="s">
        <v>1320</v>
      </c>
      <c r="C552" s="53" t="s">
        <v>1214</v>
      </c>
      <c r="D552" s="44" t="s">
        <v>1401</v>
      </c>
      <c r="E552" s="45" t="s">
        <v>1322</v>
      </c>
      <c r="F552" s="44" t="s">
        <v>100</v>
      </c>
      <c r="G552" s="46" t="n">
        <v>575.2</v>
      </c>
      <c r="H552" s="47"/>
      <c r="I552" s="48" t="n">
        <f aca="false">H552*G552</f>
        <v>0</v>
      </c>
      <c r="J552" s="49"/>
      <c r="K552" s="50" t="n">
        <f aca="false">ROUND(H552*J552+H552,2)</f>
        <v>0</v>
      </c>
      <c r="L552" s="51" t="n">
        <f aca="false">ROUND(K552*G552,2)</f>
        <v>0</v>
      </c>
      <c r="M552" s="22"/>
      <c r="N552" s="22"/>
      <c r="O552" s="22"/>
      <c r="P552" s="22"/>
    </row>
    <row r="553" s="16" customFormat="true" ht="15" hidden="false" customHeight="false" outlineLevel="0" collapsed="false">
      <c r="B553" s="43" t="n">
        <v>101746</v>
      </c>
      <c r="C553" s="53" t="s">
        <v>73</v>
      </c>
      <c r="D553" s="44" t="s">
        <v>1402</v>
      </c>
      <c r="E553" s="45" t="s">
        <v>1354</v>
      </c>
      <c r="F553" s="44" t="s">
        <v>100</v>
      </c>
      <c r="G553" s="46" t="n">
        <v>492.8</v>
      </c>
      <c r="H553" s="47"/>
      <c r="I553" s="48" t="n">
        <f aca="false">H553*G553</f>
        <v>0</v>
      </c>
      <c r="J553" s="49"/>
      <c r="K553" s="50" t="n">
        <f aca="false">ROUND(H553*J553+H553,2)</f>
        <v>0</v>
      </c>
      <c r="L553" s="51" t="n">
        <f aca="false">ROUND(K553*G553,2)</f>
        <v>0</v>
      </c>
      <c r="M553" s="22"/>
      <c r="N553" s="22"/>
      <c r="O553" s="22"/>
      <c r="P553" s="22"/>
    </row>
    <row r="554" s="16" customFormat="true" ht="16.5" hidden="false" customHeight="false" outlineLevel="0" collapsed="false">
      <c r="B554" s="43" t="s">
        <v>1403</v>
      </c>
      <c r="C554" s="53" t="s">
        <v>1214</v>
      </c>
      <c r="D554" s="44" t="s">
        <v>1404</v>
      </c>
      <c r="E554" s="45" t="s">
        <v>1405</v>
      </c>
      <c r="F554" s="44" t="s">
        <v>100</v>
      </c>
      <c r="G554" s="46" t="n">
        <v>82.4</v>
      </c>
      <c r="H554" s="47"/>
      <c r="I554" s="48" t="n">
        <f aca="false">H554*G554</f>
        <v>0</v>
      </c>
      <c r="J554" s="49"/>
      <c r="K554" s="50" t="n">
        <f aca="false">ROUND(H554*J554+H554,2)</f>
        <v>0</v>
      </c>
      <c r="L554" s="51" t="n">
        <f aca="false">ROUND(K554*G554,2)</f>
        <v>0</v>
      </c>
      <c r="M554" s="22"/>
      <c r="N554" s="22"/>
      <c r="O554" s="22"/>
      <c r="P554" s="22"/>
    </row>
    <row r="555" s="16" customFormat="true" ht="15" hidden="false" customHeight="false" outlineLevel="0" collapsed="false">
      <c r="B555" s="43" t="s">
        <v>1406</v>
      </c>
      <c r="C555" s="53" t="s">
        <v>97</v>
      </c>
      <c r="D555" s="44" t="s">
        <v>1407</v>
      </c>
      <c r="E555" s="45" t="s">
        <v>1408</v>
      </c>
      <c r="F555" s="44" t="s">
        <v>153</v>
      </c>
      <c r="G555" s="46" t="n">
        <v>300</v>
      </c>
      <c r="H555" s="47"/>
      <c r="I555" s="48" t="n">
        <f aca="false">H555*G555</f>
        <v>0</v>
      </c>
      <c r="J555" s="49"/>
      <c r="K555" s="50" t="n">
        <f aca="false">ROUND(H555*J555+H555,2)</f>
        <v>0</v>
      </c>
      <c r="L555" s="51" t="n">
        <f aca="false">ROUND(K555*G555,2)</f>
        <v>0</v>
      </c>
      <c r="M555" s="22"/>
      <c r="N555" s="22"/>
      <c r="O555" s="22"/>
      <c r="P555" s="22"/>
    </row>
    <row r="556" s="16" customFormat="true" ht="15" hidden="false" customHeight="false" outlineLevel="0" collapsed="false">
      <c r="B556" s="88" t="s">
        <v>1359</v>
      </c>
      <c r="C556" s="53" t="s">
        <v>97</v>
      </c>
      <c r="D556" s="44" t="s">
        <v>1409</v>
      </c>
      <c r="E556" s="45" t="s">
        <v>1410</v>
      </c>
      <c r="F556" s="44" t="s">
        <v>100</v>
      </c>
      <c r="G556" s="46" t="n">
        <v>575.2</v>
      </c>
      <c r="H556" s="47"/>
      <c r="I556" s="48" t="n">
        <f aca="false">H556*G556</f>
        <v>0</v>
      </c>
      <c r="J556" s="49"/>
      <c r="K556" s="50" t="n">
        <f aca="false">ROUND(H556*J556+H556,2)</f>
        <v>0</v>
      </c>
      <c r="L556" s="51" t="n">
        <f aca="false">ROUND(K556*G556,2)</f>
        <v>0</v>
      </c>
      <c r="M556" s="22"/>
      <c r="N556" s="22"/>
      <c r="O556" s="22"/>
      <c r="P556" s="22"/>
    </row>
    <row r="557" s="16" customFormat="true" ht="18.75" hidden="false" customHeight="true" outlineLevel="0" collapsed="false">
      <c r="B557" s="96"/>
      <c r="C557" s="97"/>
      <c r="D557" s="67" t="s">
        <v>1411</v>
      </c>
      <c r="E557" s="57" t="s">
        <v>1412</v>
      </c>
      <c r="F557" s="67"/>
      <c r="G557" s="98"/>
      <c r="H557" s="95"/>
      <c r="I557" s="95" t="n">
        <f aca="false">SUM(I558:I561)</f>
        <v>0</v>
      </c>
      <c r="J557" s="69"/>
      <c r="K557" s="69"/>
      <c r="L557" s="60" t="n">
        <f aca="false">SUM(L558:L561)</f>
        <v>0</v>
      </c>
      <c r="M557" s="22"/>
      <c r="N557" s="22"/>
      <c r="O557" s="22"/>
      <c r="P557" s="22"/>
    </row>
    <row r="558" s="16" customFormat="true" ht="15" hidden="false" customHeight="false" outlineLevel="0" collapsed="false">
      <c r="B558" s="88" t="s">
        <v>1413</v>
      </c>
      <c r="C558" s="53" t="s">
        <v>1214</v>
      </c>
      <c r="D558" s="44" t="s">
        <v>1414</v>
      </c>
      <c r="E558" s="45" t="s">
        <v>1415</v>
      </c>
      <c r="F558" s="44" t="s">
        <v>100</v>
      </c>
      <c r="G558" s="46" t="n">
        <v>2100.89</v>
      </c>
      <c r="H558" s="47"/>
      <c r="I558" s="48" t="n">
        <f aca="false">H558*G558</f>
        <v>0</v>
      </c>
      <c r="J558" s="49"/>
      <c r="K558" s="50" t="n">
        <f aca="false">ROUND(H558*J558+H558,2)</f>
        <v>0</v>
      </c>
      <c r="L558" s="51" t="n">
        <f aca="false">ROUND(K558*G558,2)</f>
        <v>0</v>
      </c>
      <c r="M558" s="22"/>
      <c r="N558" s="22"/>
      <c r="O558" s="22"/>
      <c r="P558" s="22"/>
    </row>
    <row r="559" s="16" customFormat="true" ht="24.75" hidden="false" customHeight="false" outlineLevel="0" collapsed="false">
      <c r="B559" s="43" t="n">
        <v>102229</v>
      </c>
      <c r="C559" s="53" t="s">
        <v>73</v>
      </c>
      <c r="D559" s="44" t="s">
        <v>1416</v>
      </c>
      <c r="E559" s="45" t="s">
        <v>1417</v>
      </c>
      <c r="F559" s="44" t="s">
        <v>100</v>
      </c>
      <c r="G559" s="46" t="n">
        <v>642.2</v>
      </c>
      <c r="H559" s="47"/>
      <c r="I559" s="48" t="n">
        <f aca="false">H559*G559</f>
        <v>0</v>
      </c>
      <c r="J559" s="49"/>
      <c r="K559" s="50" t="n">
        <f aca="false">ROUND(H559*J559+H559,2)</f>
        <v>0</v>
      </c>
      <c r="L559" s="51" t="n">
        <f aca="false">ROUND(K559*G559,2)</f>
        <v>0</v>
      </c>
      <c r="M559" s="22"/>
      <c r="N559" s="22"/>
      <c r="O559" s="22"/>
      <c r="P559" s="22"/>
    </row>
    <row r="560" s="16" customFormat="true" ht="16.5" hidden="false" customHeight="false" outlineLevel="0" collapsed="false">
      <c r="B560" s="43" t="n">
        <v>102230</v>
      </c>
      <c r="C560" s="53" t="s">
        <v>73</v>
      </c>
      <c r="D560" s="44" t="s">
        <v>1418</v>
      </c>
      <c r="E560" s="45" t="s">
        <v>1419</v>
      </c>
      <c r="F560" s="44" t="s">
        <v>100</v>
      </c>
      <c r="G560" s="46" t="n">
        <v>512.33</v>
      </c>
      <c r="H560" s="47"/>
      <c r="I560" s="48" t="n">
        <f aca="false">H560*G560</f>
        <v>0</v>
      </c>
      <c r="J560" s="49"/>
      <c r="K560" s="50" t="n">
        <f aca="false">ROUND(H560*J560+H560,2)</f>
        <v>0</v>
      </c>
      <c r="L560" s="51" t="n">
        <f aca="false">ROUND(K560*G560,2)</f>
        <v>0</v>
      </c>
      <c r="M560" s="22"/>
      <c r="N560" s="22"/>
      <c r="O560" s="22"/>
      <c r="P560" s="22"/>
    </row>
    <row r="561" s="16" customFormat="true" ht="16.5" hidden="false" customHeight="false" outlineLevel="0" collapsed="false">
      <c r="B561" s="43" t="s">
        <v>1420</v>
      </c>
      <c r="C561" s="53" t="s">
        <v>97</v>
      </c>
      <c r="D561" s="44" t="s">
        <v>1421</v>
      </c>
      <c r="E561" s="45" t="s">
        <v>1422</v>
      </c>
      <c r="F561" s="44" t="s">
        <v>153</v>
      </c>
      <c r="G561" s="46" t="n">
        <v>300</v>
      </c>
      <c r="H561" s="47"/>
      <c r="I561" s="48" t="n">
        <f aca="false">H561*G561</f>
        <v>0</v>
      </c>
      <c r="J561" s="49"/>
      <c r="K561" s="50" t="n">
        <f aca="false">ROUND(H561*J561+H561,2)</f>
        <v>0</v>
      </c>
      <c r="L561" s="51" t="n">
        <f aca="false">ROUND(K561*G561,2)</f>
        <v>0</v>
      </c>
      <c r="M561" s="22"/>
      <c r="N561" s="22"/>
      <c r="O561" s="22"/>
      <c r="P561" s="22"/>
    </row>
    <row r="562" s="16" customFormat="true" ht="18.75" hidden="false" customHeight="true" outlineLevel="0" collapsed="false">
      <c r="B562" s="96"/>
      <c r="C562" s="97"/>
      <c r="D562" s="67" t="s">
        <v>1423</v>
      </c>
      <c r="E562" s="57" t="s">
        <v>1424</v>
      </c>
      <c r="F562" s="67"/>
      <c r="G562" s="98"/>
      <c r="H562" s="95"/>
      <c r="I562" s="95" t="n">
        <f aca="false">SUM(I563:I563)</f>
        <v>0</v>
      </c>
      <c r="J562" s="69"/>
      <c r="K562" s="69"/>
      <c r="L562" s="60" t="n">
        <f aca="false">SUM(L563:L563)</f>
        <v>0</v>
      </c>
      <c r="M562" s="22"/>
      <c r="N562" s="22"/>
      <c r="O562" s="22"/>
      <c r="P562" s="22"/>
    </row>
    <row r="563" s="16" customFormat="true" ht="48" hidden="false" customHeight="true" outlineLevel="0" collapsed="false">
      <c r="B563" s="54" t="n">
        <v>100726</v>
      </c>
      <c r="C563" s="44" t="s">
        <v>73</v>
      </c>
      <c r="D563" s="44" t="s">
        <v>1425</v>
      </c>
      <c r="E563" s="45" t="s">
        <v>1426</v>
      </c>
      <c r="F563" s="44" t="s">
        <v>100</v>
      </c>
      <c r="G563" s="46" t="n">
        <v>39</v>
      </c>
      <c r="H563" s="78"/>
      <c r="I563" s="48" t="n">
        <f aca="false">H563*G563</f>
        <v>0</v>
      </c>
      <c r="J563" s="49"/>
      <c r="K563" s="50" t="n">
        <f aca="false">ROUND(H563*J563+H563,2)</f>
        <v>0</v>
      </c>
      <c r="L563" s="51" t="n">
        <f aca="false">ROUND(K563*G563,2)</f>
        <v>0</v>
      </c>
      <c r="M563" s="22"/>
      <c r="N563" s="22"/>
      <c r="O563" s="22"/>
      <c r="P563" s="22"/>
    </row>
    <row r="564" s="16" customFormat="true" ht="18.75" hidden="false" customHeight="true" outlineLevel="0" collapsed="false">
      <c r="B564" s="96"/>
      <c r="C564" s="97"/>
      <c r="D564" s="67" t="s">
        <v>1427</v>
      </c>
      <c r="E564" s="57" t="s">
        <v>1428</v>
      </c>
      <c r="F564" s="67"/>
      <c r="G564" s="98"/>
      <c r="H564" s="95"/>
      <c r="I564" s="95" t="n">
        <f aca="false">SUM(I565:I567)</f>
        <v>0</v>
      </c>
      <c r="J564" s="69"/>
      <c r="K564" s="69"/>
      <c r="L564" s="60" t="n">
        <f aca="false">SUM(L565:L567)</f>
        <v>0</v>
      </c>
      <c r="M564" s="22"/>
      <c r="N564" s="22"/>
      <c r="O564" s="22"/>
      <c r="P564" s="22"/>
    </row>
    <row r="565" s="16" customFormat="true" ht="18.75" hidden="false" customHeight="true" outlineLevel="0" collapsed="false">
      <c r="B565" s="88" t="s">
        <v>1429</v>
      </c>
      <c r="C565" s="53" t="s">
        <v>256</v>
      </c>
      <c r="D565" s="61" t="s">
        <v>1430</v>
      </c>
      <c r="E565" s="62" t="s">
        <v>1431</v>
      </c>
      <c r="F565" s="61" t="s">
        <v>100</v>
      </c>
      <c r="G565" s="63" t="n">
        <v>20</v>
      </c>
      <c r="H565" s="47"/>
      <c r="I565" s="64" t="n">
        <f aca="false">H565*G565</f>
        <v>0</v>
      </c>
      <c r="J565" s="49"/>
      <c r="K565" s="65" t="n">
        <f aca="false">ROUND(H565*J565+H565,2)</f>
        <v>0</v>
      </c>
      <c r="L565" s="66" t="n">
        <f aca="false">ROUND(K565*G565,2)</f>
        <v>0</v>
      </c>
      <c r="M565" s="22"/>
      <c r="N565" s="22"/>
      <c r="O565" s="22"/>
      <c r="P565" s="22"/>
    </row>
    <row r="566" s="16" customFormat="true" ht="16.5" hidden="false" customHeight="false" outlineLevel="0" collapsed="false">
      <c r="B566" s="88" t="s">
        <v>1432</v>
      </c>
      <c r="C566" s="53" t="s">
        <v>256</v>
      </c>
      <c r="D566" s="61" t="s">
        <v>1433</v>
      </c>
      <c r="E566" s="62" t="s">
        <v>1434</v>
      </c>
      <c r="F566" s="61" t="s">
        <v>100</v>
      </c>
      <c r="G566" s="63" t="n">
        <v>8</v>
      </c>
      <c r="H566" s="47"/>
      <c r="I566" s="64" t="n">
        <f aca="false">H566*G566</f>
        <v>0</v>
      </c>
      <c r="J566" s="49"/>
      <c r="K566" s="65" t="n">
        <f aca="false">ROUND(H566*J566+H566,2)</f>
        <v>0</v>
      </c>
      <c r="L566" s="66" t="n">
        <f aca="false">ROUND(K566*G566,2)</f>
        <v>0</v>
      </c>
      <c r="M566" s="22"/>
      <c r="N566" s="22"/>
      <c r="O566" s="22"/>
      <c r="P566" s="22"/>
    </row>
    <row r="567" s="16" customFormat="true" ht="15" hidden="false" customHeight="false" outlineLevel="0" collapsed="false">
      <c r="B567" s="88" t="s">
        <v>1435</v>
      </c>
      <c r="C567" s="53" t="s">
        <v>256</v>
      </c>
      <c r="D567" s="44" t="s">
        <v>1436</v>
      </c>
      <c r="E567" s="45" t="s">
        <v>1437</v>
      </c>
      <c r="F567" s="44" t="s">
        <v>1438</v>
      </c>
      <c r="G567" s="46" t="n">
        <v>3.2</v>
      </c>
      <c r="H567" s="47"/>
      <c r="I567" s="48" t="n">
        <f aca="false">H567*G567</f>
        <v>0</v>
      </c>
      <c r="J567" s="49"/>
      <c r="K567" s="50" t="n">
        <f aca="false">ROUND(H567*J567+H567,2)</f>
        <v>0</v>
      </c>
      <c r="L567" s="51" t="n">
        <f aca="false">ROUND(K567*G567,2)</f>
        <v>0</v>
      </c>
      <c r="M567" s="22"/>
      <c r="N567" s="22"/>
      <c r="O567" s="22"/>
      <c r="P567" s="22"/>
    </row>
    <row r="568" s="16" customFormat="true" ht="18.75" hidden="false" customHeight="true" outlineLevel="0" collapsed="false">
      <c r="B568" s="96"/>
      <c r="C568" s="97"/>
      <c r="D568" s="67" t="s">
        <v>1439</v>
      </c>
      <c r="E568" s="57" t="s">
        <v>1440</v>
      </c>
      <c r="F568" s="67"/>
      <c r="G568" s="98"/>
      <c r="H568" s="95"/>
      <c r="I568" s="95" t="n">
        <f aca="false">(I569)</f>
        <v>0</v>
      </c>
      <c r="J568" s="69"/>
      <c r="K568" s="69"/>
      <c r="L568" s="60" t="n">
        <f aca="false">(L569)</f>
        <v>0</v>
      </c>
      <c r="M568" s="22"/>
      <c r="N568" s="22"/>
      <c r="O568" s="22"/>
      <c r="P568" s="22"/>
    </row>
    <row r="569" s="16" customFormat="true" ht="15" hidden="false" customHeight="false" outlineLevel="0" collapsed="false">
      <c r="B569" s="88" t="s">
        <v>1441</v>
      </c>
      <c r="C569" s="53" t="s">
        <v>1214</v>
      </c>
      <c r="D569" s="44" t="s">
        <v>1442</v>
      </c>
      <c r="E569" s="45" t="s">
        <v>1443</v>
      </c>
      <c r="F569" s="44" t="s">
        <v>1444</v>
      </c>
      <c r="G569" s="46" t="n">
        <v>1</v>
      </c>
      <c r="H569" s="47"/>
      <c r="I569" s="48" t="n">
        <f aca="false">H569*G569</f>
        <v>0</v>
      </c>
      <c r="J569" s="49"/>
      <c r="K569" s="50" t="n">
        <f aca="false">ROUND(H569*J569+H569,2)</f>
        <v>0</v>
      </c>
      <c r="L569" s="51" t="n">
        <f aca="false">ROUND(K569*G569,2)</f>
        <v>0</v>
      </c>
      <c r="M569" s="22"/>
      <c r="N569" s="22"/>
      <c r="O569" s="22"/>
      <c r="P569" s="22"/>
    </row>
    <row r="570" s="16" customFormat="true" ht="18.75" hidden="false" customHeight="true" outlineLevel="0" collapsed="false">
      <c r="B570" s="96"/>
      <c r="C570" s="97"/>
      <c r="D570" s="67" t="s">
        <v>1445</v>
      </c>
      <c r="E570" s="57" t="s">
        <v>1446</v>
      </c>
      <c r="F570" s="67"/>
      <c r="G570" s="98"/>
      <c r="H570" s="95"/>
      <c r="I570" s="95" t="n">
        <f aca="false">SUM(I571:I573)</f>
        <v>0</v>
      </c>
      <c r="J570" s="69"/>
      <c r="K570" s="69"/>
      <c r="L570" s="60" t="n">
        <f aca="false">SUM(L571:L573)</f>
        <v>0</v>
      </c>
      <c r="M570" s="22"/>
      <c r="N570" s="22"/>
      <c r="O570" s="22"/>
      <c r="P570" s="22"/>
    </row>
    <row r="571" s="16" customFormat="true" ht="16.5" hidden="false" customHeight="false" outlineLevel="0" collapsed="false">
      <c r="B571" s="88" t="s">
        <v>264</v>
      </c>
      <c r="C571" s="53" t="s">
        <v>591</v>
      </c>
      <c r="D571" s="44" t="s">
        <v>1447</v>
      </c>
      <c r="E571" s="45" t="s">
        <v>267</v>
      </c>
      <c r="F571" s="44" t="s">
        <v>161</v>
      </c>
      <c r="G571" s="46" t="n">
        <v>175</v>
      </c>
      <c r="H571" s="86" t="n">
        <f aca="false">H86</f>
        <v>0</v>
      </c>
      <c r="I571" s="48" t="n">
        <f aca="false">H571*G571</f>
        <v>0</v>
      </c>
      <c r="J571" s="49"/>
      <c r="K571" s="50" t="n">
        <f aca="false">ROUND(H571*J571+H571,2)</f>
        <v>0</v>
      </c>
      <c r="L571" s="51" t="n">
        <f aca="false">ROUND(K571*G571,2)</f>
        <v>0</v>
      </c>
      <c r="M571" s="22"/>
      <c r="N571" s="22"/>
      <c r="O571" s="22"/>
      <c r="P571" s="22"/>
    </row>
    <row r="572" s="16" customFormat="true" ht="63.75" hidden="false" customHeight="true" outlineLevel="0" collapsed="false">
      <c r="B572" s="52" t="n">
        <v>95875</v>
      </c>
      <c r="C572" s="53" t="s">
        <v>73</v>
      </c>
      <c r="D572" s="44" t="s">
        <v>1448</v>
      </c>
      <c r="E572" s="45" t="s">
        <v>269</v>
      </c>
      <c r="F572" s="44" t="s">
        <v>270</v>
      </c>
      <c r="G572" s="46" t="n">
        <f aca="false">175*3.8</f>
        <v>665</v>
      </c>
      <c r="H572" s="86" t="n">
        <f aca="false">H87</f>
        <v>0</v>
      </c>
      <c r="I572" s="48" t="n">
        <f aca="false">H572*G572</f>
        <v>0</v>
      </c>
      <c r="J572" s="49"/>
      <c r="K572" s="50" t="n">
        <f aca="false">ROUND(H572*J572+H572,2)</f>
        <v>0</v>
      </c>
      <c r="L572" s="51" t="n">
        <f aca="false">ROUND(K572*G572,2)</f>
        <v>0</v>
      </c>
      <c r="M572" s="22"/>
      <c r="N572" s="22"/>
      <c r="O572" s="22"/>
      <c r="P572" s="22"/>
    </row>
    <row r="573" s="16" customFormat="true" ht="15" hidden="false" customHeight="false" outlineLevel="0" collapsed="false">
      <c r="B573" s="43" t="s">
        <v>1449</v>
      </c>
      <c r="C573" s="53" t="s">
        <v>97</v>
      </c>
      <c r="D573" s="44" t="s">
        <v>1450</v>
      </c>
      <c r="E573" s="45" t="s">
        <v>1451</v>
      </c>
      <c r="F573" s="44" t="s">
        <v>100</v>
      </c>
      <c r="G573" s="46" t="n">
        <v>2412</v>
      </c>
      <c r="H573" s="47"/>
      <c r="I573" s="48" t="n">
        <f aca="false">H573*G573</f>
        <v>0</v>
      </c>
      <c r="J573" s="49"/>
      <c r="K573" s="50" t="n">
        <f aca="false">ROUND(H573*J573+H573,2)</f>
        <v>0</v>
      </c>
      <c r="L573" s="51" t="n">
        <f aca="false">ROUND(K573*G573,2)</f>
        <v>0</v>
      </c>
      <c r="M573" s="22"/>
      <c r="N573" s="22"/>
      <c r="O573" s="22"/>
      <c r="P573" s="22"/>
    </row>
    <row r="574" s="16" customFormat="true" ht="15" hidden="false" customHeight="false" outlineLevel="0" collapsed="false">
      <c r="B574" s="96"/>
      <c r="C574" s="97"/>
      <c r="D574" s="67" t="s">
        <v>1452</v>
      </c>
      <c r="E574" s="57" t="s">
        <v>1453</v>
      </c>
      <c r="F574" s="67"/>
      <c r="G574" s="98"/>
      <c r="H574" s="95"/>
      <c r="I574" s="95" t="n">
        <f aca="false">I575</f>
        <v>0</v>
      </c>
      <c r="J574" s="69"/>
      <c r="K574" s="69"/>
      <c r="L574" s="60" t="n">
        <f aca="false">L575</f>
        <v>0</v>
      </c>
      <c r="M574" s="22"/>
      <c r="N574" s="22"/>
      <c r="O574" s="22"/>
      <c r="P574" s="22"/>
    </row>
    <row r="575" s="16" customFormat="true" ht="15" hidden="false" customHeight="false" outlineLevel="0" collapsed="false">
      <c r="B575" s="52" t="s">
        <v>1454</v>
      </c>
      <c r="C575" s="53" t="s">
        <v>1214</v>
      </c>
      <c r="D575" s="44" t="s">
        <v>1455</v>
      </c>
      <c r="E575" s="45" t="s">
        <v>1456</v>
      </c>
      <c r="F575" s="44" t="s">
        <v>100</v>
      </c>
      <c r="G575" s="46" t="n">
        <v>140.4</v>
      </c>
      <c r="H575" s="47"/>
      <c r="I575" s="48" t="n">
        <f aca="false">H575*G575</f>
        <v>0</v>
      </c>
      <c r="J575" s="49"/>
      <c r="K575" s="50" t="n">
        <f aca="false">ROUND(H575*J575+H575,2)</f>
        <v>0</v>
      </c>
      <c r="L575" s="51" t="n">
        <f aca="false">ROUND(K575*G575,2)</f>
        <v>0</v>
      </c>
      <c r="M575" s="22"/>
      <c r="N575" s="22"/>
      <c r="O575" s="22"/>
      <c r="P575" s="22"/>
    </row>
    <row r="576" s="16" customFormat="true" ht="23.25" hidden="false" customHeight="true" outlineLevel="0" collapsed="false">
      <c r="B576" s="34"/>
      <c r="C576" s="35"/>
      <c r="D576" s="36" t="n">
        <v>19</v>
      </c>
      <c r="E576" s="36" t="s">
        <v>1457</v>
      </c>
      <c r="F576" s="36"/>
      <c r="G576" s="91"/>
      <c r="H576" s="92"/>
      <c r="I576" s="92" t="n">
        <f aca="false">SUM(I577:I586)</f>
        <v>0</v>
      </c>
      <c r="J576" s="119"/>
      <c r="K576" s="40"/>
      <c r="L576" s="41" t="n">
        <f aca="false">SUM(L577:L586)</f>
        <v>0</v>
      </c>
      <c r="M576" s="22"/>
      <c r="N576" s="22"/>
      <c r="O576" s="22"/>
      <c r="P576" s="22"/>
    </row>
    <row r="577" s="16" customFormat="true" ht="16.5" hidden="false" customHeight="false" outlineLevel="0" collapsed="false">
      <c r="B577" s="88" t="s">
        <v>1458</v>
      </c>
      <c r="C577" s="44" t="s">
        <v>97</v>
      </c>
      <c r="D577" s="44" t="s">
        <v>1459</v>
      </c>
      <c r="E577" s="45" t="s">
        <v>1460</v>
      </c>
      <c r="F577" s="44" t="s">
        <v>136</v>
      </c>
      <c r="G577" s="46" t="n">
        <v>26</v>
      </c>
      <c r="H577" s="47"/>
      <c r="I577" s="48" t="n">
        <f aca="false">H577*G577</f>
        <v>0</v>
      </c>
      <c r="J577" s="49"/>
      <c r="K577" s="50" t="n">
        <f aca="false">ROUND(H577*J577+H577,2)</f>
        <v>0</v>
      </c>
      <c r="L577" s="51" t="n">
        <f aca="false">ROUND(K577*G577,2)</f>
        <v>0</v>
      </c>
      <c r="M577" s="22"/>
      <c r="N577" s="22"/>
      <c r="O577" s="22"/>
      <c r="P577" s="22"/>
    </row>
    <row r="578" s="16" customFormat="true" ht="24.75" hidden="false" customHeight="false" outlineLevel="0" collapsed="false">
      <c r="B578" s="52" t="s">
        <v>1461</v>
      </c>
      <c r="C578" s="44" t="s">
        <v>97</v>
      </c>
      <c r="D578" s="44" t="s">
        <v>1462</v>
      </c>
      <c r="E578" s="45" t="s">
        <v>1463</v>
      </c>
      <c r="F578" s="44" t="s">
        <v>100</v>
      </c>
      <c r="G578" s="46" t="n">
        <v>57.68</v>
      </c>
      <c r="H578" s="47"/>
      <c r="I578" s="48" t="n">
        <f aca="false">H578*G578</f>
        <v>0</v>
      </c>
      <c r="J578" s="49"/>
      <c r="K578" s="50" t="n">
        <f aca="false">ROUND(H578*J578+H578,2)</f>
        <v>0</v>
      </c>
      <c r="L578" s="51" t="n">
        <f aca="false">ROUND(K578*G578,2)</f>
        <v>0</v>
      </c>
      <c r="M578" s="22"/>
      <c r="N578" s="22"/>
      <c r="O578" s="22"/>
      <c r="P578" s="22"/>
    </row>
    <row r="579" s="16" customFormat="true" ht="24.75" hidden="false" customHeight="false" outlineLevel="0" collapsed="false">
      <c r="B579" s="85" t="s">
        <v>1464</v>
      </c>
      <c r="C579" s="44" t="s">
        <v>97</v>
      </c>
      <c r="D579" s="44" t="s">
        <v>1465</v>
      </c>
      <c r="E579" s="45" t="s">
        <v>1466</v>
      </c>
      <c r="F579" s="44" t="s">
        <v>778</v>
      </c>
      <c r="G579" s="46" t="n">
        <v>4</v>
      </c>
      <c r="H579" s="47"/>
      <c r="I579" s="48" t="n">
        <f aca="false">H579*G579</f>
        <v>0</v>
      </c>
      <c r="J579" s="49"/>
      <c r="K579" s="50" t="n">
        <f aca="false">ROUND(H579*J579+H579,2)</f>
        <v>0</v>
      </c>
      <c r="L579" s="51" t="n">
        <f aca="false">ROUND(K579*G579,2)</f>
        <v>0</v>
      </c>
      <c r="M579" s="22"/>
      <c r="N579" s="22"/>
      <c r="O579" s="22"/>
      <c r="P579" s="22"/>
    </row>
    <row r="580" s="16" customFormat="true" ht="16.5" hidden="false" customHeight="false" outlineLevel="0" collapsed="false">
      <c r="B580" s="88" t="s">
        <v>1467</v>
      </c>
      <c r="C580" s="44" t="s">
        <v>97</v>
      </c>
      <c r="D580" s="44" t="s">
        <v>1468</v>
      </c>
      <c r="E580" s="45" t="s">
        <v>1469</v>
      </c>
      <c r="F580" s="44" t="s">
        <v>136</v>
      </c>
      <c r="G580" s="46" t="n">
        <v>2</v>
      </c>
      <c r="H580" s="47"/>
      <c r="I580" s="48" t="n">
        <f aca="false">H580*G580</f>
        <v>0</v>
      </c>
      <c r="J580" s="49"/>
      <c r="K580" s="50" t="n">
        <f aca="false">ROUND(H580*J580+H580,2)</f>
        <v>0</v>
      </c>
      <c r="L580" s="51" t="n">
        <f aca="false">ROUND(K580*G580,2)</f>
        <v>0</v>
      </c>
      <c r="M580" s="22"/>
      <c r="N580" s="22"/>
      <c r="O580" s="22"/>
      <c r="P580" s="22"/>
    </row>
    <row r="581" s="16" customFormat="true" ht="24.75" hidden="false" customHeight="false" outlineLevel="0" collapsed="false">
      <c r="B581" s="88" t="n">
        <v>100868</v>
      </c>
      <c r="C581" s="44" t="s">
        <v>73</v>
      </c>
      <c r="D581" s="44" t="s">
        <v>1470</v>
      </c>
      <c r="E581" s="45" t="s">
        <v>1471</v>
      </c>
      <c r="F581" s="44" t="s">
        <v>439</v>
      </c>
      <c r="G581" s="46" t="n">
        <v>4</v>
      </c>
      <c r="H581" s="47"/>
      <c r="I581" s="48" t="n">
        <f aca="false">H581*G581</f>
        <v>0</v>
      </c>
      <c r="J581" s="49"/>
      <c r="K581" s="50" t="n">
        <f aca="false">ROUND(H581*J581+H581,2)</f>
        <v>0</v>
      </c>
      <c r="L581" s="51" t="n">
        <f aca="false">ROUND(K581*G581,2)</f>
        <v>0</v>
      </c>
      <c r="M581" s="22"/>
      <c r="N581" s="22"/>
      <c r="O581" s="22"/>
      <c r="P581" s="22"/>
    </row>
    <row r="582" s="16" customFormat="true" ht="16.5" hidden="false" customHeight="false" outlineLevel="0" collapsed="false">
      <c r="B582" s="88" t="s">
        <v>1472</v>
      </c>
      <c r="C582" s="44" t="s">
        <v>97</v>
      </c>
      <c r="D582" s="44" t="s">
        <v>1473</v>
      </c>
      <c r="E582" s="45" t="s">
        <v>1474</v>
      </c>
      <c r="F582" s="44" t="s">
        <v>136</v>
      </c>
      <c r="G582" s="46" t="n">
        <v>24</v>
      </c>
      <c r="H582" s="47"/>
      <c r="I582" s="48" t="n">
        <f aca="false">H582*G582</f>
        <v>0</v>
      </c>
      <c r="J582" s="49"/>
      <c r="K582" s="50" t="n">
        <f aca="false">ROUND(H582*J582+H582,2)</f>
        <v>0</v>
      </c>
      <c r="L582" s="51" t="n">
        <f aca="false">ROUND(K582*G582,2)</f>
        <v>0</v>
      </c>
      <c r="M582" s="22"/>
      <c r="N582" s="22"/>
      <c r="O582" s="22"/>
      <c r="P582" s="22"/>
    </row>
    <row r="583" s="16" customFormat="true" ht="16.5" hidden="false" customHeight="false" outlineLevel="0" collapsed="false">
      <c r="B583" s="88" t="s">
        <v>1475</v>
      </c>
      <c r="C583" s="44" t="s">
        <v>97</v>
      </c>
      <c r="D583" s="44" t="s">
        <v>1476</v>
      </c>
      <c r="E583" s="45" t="s">
        <v>1477</v>
      </c>
      <c r="F583" s="44" t="s">
        <v>136</v>
      </c>
      <c r="G583" s="46" t="n">
        <v>2</v>
      </c>
      <c r="H583" s="47"/>
      <c r="I583" s="48" t="n">
        <f aca="false">H583*G583</f>
        <v>0</v>
      </c>
      <c r="J583" s="49"/>
      <c r="K583" s="50" t="n">
        <f aca="false">ROUND(H583*J583+H583,2)</f>
        <v>0</v>
      </c>
      <c r="L583" s="51" t="n">
        <f aca="false">ROUND(K583*G583,2)</f>
        <v>0</v>
      </c>
      <c r="M583" s="22"/>
      <c r="N583" s="22"/>
      <c r="O583" s="22"/>
      <c r="P583" s="22"/>
    </row>
    <row r="584" s="16" customFormat="true" ht="24.75" hidden="false" customHeight="false" outlineLevel="0" collapsed="false">
      <c r="B584" s="88" t="s">
        <v>1478</v>
      </c>
      <c r="C584" s="44" t="s">
        <v>97</v>
      </c>
      <c r="D584" s="44" t="s">
        <v>1479</v>
      </c>
      <c r="E584" s="45" t="s">
        <v>1480</v>
      </c>
      <c r="F584" s="44" t="s">
        <v>136</v>
      </c>
      <c r="G584" s="46" t="n">
        <v>4</v>
      </c>
      <c r="H584" s="47"/>
      <c r="I584" s="48" t="n">
        <f aca="false">H584*G584</f>
        <v>0</v>
      </c>
      <c r="J584" s="49"/>
      <c r="K584" s="50" t="n">
        <f aca="false">ROUND(H584*J584+H584,2)</f>
        <v>0</v>
      </c>
      <c r="L584" s="51" t="n">
        <f aca="false">ROUND(K584*G584,2)</f>
        <v>0</v>
      </c>
      <c r="M584" s="22"/>
      <c r="N584" s="22"/>
      <c r="O584" s="22"/>
      <c r="P584" s="22"/>
    </row>
    <row r="585" s="16" customFormat="true" ht="16.5" hidden="false" customHeight="false" outlineLevel="0" collapsed="false">
      <c r="B585" s="88" t="s">
        <v>1481</v>
      </c>
      <c r="C585" s="44" t="s">
        <v>97</v>
      </c>
      <c r="D585" s="44" t="s">
        <v>1482</v>
      </c>
      <c r="E585" s="45" t="s">
        <v>1483</v>
      </c>
      <c r="F585" s="44" t="s">
        <v>136</v>
      </c>
      <c r="G585" s="46" t="n">
        <v>2</v>
      </c>
      <c r="H585" s="47"/>
      <c r="I585" s="48" t="n">
        <f aca="false">H585*G585</f>
        <v>0</v>
      </c>
      <c r="J585" s="49"/>
      <c r="K585" s="50" t="n">
        <f aca="false">ROUND(H585*J585+H585,2)</f>
        <v>0</v>
      </c>
      <c r="L585" s="51" t="n">
        <f aca="false">ROUND(K585*G585,2)</f>
        <v>0</v>
      </c>
      <c r="M585" s="22"/>
      <c r="N585" s="22"/>
      <c r="O585" s="22"/>
      <c r="P585" s="22"/>
    </row>
    <row r="586" s="16" customFormat="true" ht="15" hidden="false" customHeight="false" outlineLevel="0" collapsed="false">
      <c r="B586" s="88" t="s">
        <v>1484</v>
      </c>
      <c r="C586" s="44" t="s">
        <v>260</v>
      </c>
      <c r="D586" s="44" t="s">
        <v>1485</v>
      </c>
      <c r="E586" s="45" t="s">
        <v>1486</v>
      </c>
      <c r="F586" s="44" t="s">
        <v>136</v>
      </c>
      <c r="G586" s="46" t="n">
        <v>1</v>
      </c>
      <c r="H586" s="47"/>
      <c r="I586" s="48" t="n">
        <f aca="false">H586*G586</f>
        <v>0</v>
      </c>
      <c r="J586" s="49"/>
      <c r="K586" s="50" t="n">
        <f aca="false">ROUND(H586*J586+H586,2)</f>
        <v>0</v>
      </c>
      <c r="L586" s="51" t="n">
        <f aca="false">ROUND(K586*G586,2)</f>
        <v>0</v>
      </c>
      <c r="M586" s="22"/>
      <c r="N586" s="22"/>
      <c r="O586" s="22"/>
      <c r="P586" s="22"/>
    </row>
    <row r="587" s="16" customFormat="true" ht="23.25" hidden="false" customHeight="true" outlineLevel="0" collapsed="false">
      <c r="B587" s="34"/>
      <c r="C587" s="35"/>
      <c r="D587" s="36" t="n">
        <v>20</v>
      </c>
      <c r="E587" s="36" t="s">
        <v>1487</v>
      </c>
      <c r="F587" s="36"/>
      <c r="G587" s="91"/>
      <c r="H587" s="92"/>
      <c r="I587" s="92" t="n">
        <f aca="false">SUM(I588:I607)</f>
        <v>0</v>
      </c>
      <c r="J587" s="40"/>
      <c r="K587" s="40"/>
      <c r="L587" s="41" t="n">
        <f aca="false">SUM(L588:L607)</f>
        <v>0</v>
      </c>
      <c r="M587" s="22"/>
      <c r="N587" s="22"/>
      <c r="O587" s="22"/>
      <c r="P587" s="22"/>
    </row>
    <row r="588" s="16" customFormat="true" ht="16.5" hidden="false" customHeight="false" outlineLevel="0" collapsed="false">
      <c r="B588" s="52" t="s">
        <v>1488</v>
      </c>
      <c r="C588" s="44" t="s">
        <v>1489</v>
      </c>
      <c r="D588" s="44" t="s">
        <v>1490</v>
      </c>
      <c r="E588" s="45" t="s">
        <v>1491</v>
      </c>
      <c r="F588" s="44" t="s">
        <v>136</v>
      </c>
      <c r="G588" s="46" t="n">
        <v>1</v>
      </c>
      <c r="H588" s="47"/>
      <c r="I588" s="48" t="n">
        <f aca="false">H588*G588</f>
        <v>0</v>
      </c>
      <c r="J588" s="49"/>
      <c r="K588" s="50" t="n">
        <f aca="false">ROUND(H588*J588+H588,2)</f>
        <v>0</v>
      </c>
      <c r="L588" s="51" t="n">
        <f aca="false">ROUND(K588*G588,2)</f>
        <v>0</v>
      </c>
      <c r="M588" s="22"/>
      <c r="N588" s="22"/>
      <c r="O588" s="22"/>
      <c r="P588" s="22"/>
    </row>
    <row r="589" s="16" customFormat="true" ht="16.5" hidden="false" customHeight="false" outlineLevel="0" collapsed="false">
      <c r="B589" s="52" t="s">
        <v>1492</v>
      </c>
      <c r="C589" s="44" t="s">
        <v>1489</v>
      </c>
      <c r="D589" s="44" t="s">
        <v>1493</v>
      </c>
      <c r="E589" s="45" t="s">
        <v>1494</v>
      </c>
      <c r="F589" s="44" t="s">
        <v>136</v>
      </c>
      <c r="G589" s="46" t="n">
        <v>4</v>
      </c>
      <c r="H589" s="47"/>
      <c r="I589" s="48" t="n">
        <f aca="false">H589*G589</f>
        <v>0</v>
      </c>
      <c r="J589" s="49"/>
      <c r="K589" s="50" t="n">
        <f aca="false">ROUND(H589*J589+H589,2)</f>
        <v>0</v>
      </c>
      <c r="L589" s="51" t="n">
        <f aca="false">ROUND(K589*G589,2)</f>
        <v>0</v>
      </c>
      <c r="M589" s="22"/>
      <c r="N589" s="22"/>
      <c r="O589" s="22"/>
      <c r="P589" s="22"/>
    </row>
    <row r="590" s="16" customFormat="true" ht="16.5" hidden="false" customHeight="false" outlineLevel="0" collapsed="false">
      <c r="B590" s="52" t="s">
        <v>1495</v>
      </c>
      <c r="C590" s="44" t="s">
        <v>1489</v>
      </c>
      <c r="D590" s="44" t="s">
        <v>1496</v>
      </c>
      <c r="E590" s="45" t="s">
        <v>1497</v>
      </c>
      <c r="F590" s="44" t="s">
        <v>136</v>
      </c>
      <c r="G590" s="46" t="n">
        <v>2</v>
      </c>
      <c r="H590" s="47"/>
      <c r="I590" s="48" t="n">
        <f aca="false">H590*G590</f>
        <v>0</v>
      </c>
      <c r="J590" s="49"/>
      <c r="K590" s="50" t="n">
        <f aca="false">ROUND(H590*J590+H590,2)</f>
        <v>0</v>
      </c>
      <c r="L590" s="51" t="n">
        <f aca="false">ROUND(K590*G590,2)</f>
        <v>0</v>
      </c>
      <c r="M590" s="22"/>
      <c r="N590" s="22"/>
      <c r="O590" s="22"/>
      <c r="P590" s="22"/>
    </row>
    <row r="591" s="16" customFormat="true" ht="24.75" hidden="false" customHeight="false" outlineLevel="0" collapsed="false">
      <c r="B591" s="52" t="s">
        <v>1498</v>
      </c>
      <c r="C591" s="44" t="s">
        <v>1489</v>
      </c>
      <c r="D591" s="44" t="s">
        <v>1499</v>
      </c>
      <c r="E591" s="45" t="s">
        <v>1500</v>
      </c>
      <c r="F591" s="44" t="s">
        <v>136</v>
      </c>
      <c r="G591" s="46" t="n">
        <v>5</v>
      </c>
      <c r="H591" s="47"/>
      <c r="I591" s="48" t="n">
        <f aca="false">H591*G591</f>
        <v>0</v>
      </c>
      <c r="J591" s="49"/>
      <c r="K591" s="50" t="n">
        <f aca="false">ROUND(H591*J591+H591,2)</f>
        <v>0</v>
      </c>
      <c r="L591" s="51" t="n">
        <f aca="false">ROUND(K591*G591,2)</f>
        <v>0</v>
      </c>
      <c r="M591" s="22"/>
      <c r="N591" s="22"/>
      <c r="O591" s="22"/>
      <c r="P591" s="22"/>
    </row>
    <row r="592" s="16" customFormat="true" ht="16.5" hidden="false" customHeight="false" outlineLevel="0" collapsed="false">
      <c r="B592" s="52" t="s">
        <v>1501</v>
      </c>
      <c r="C592" s="44" t="s">
        <v>1489</v>
      </c>
      <c r="D592" s="44" t="s">
        <v>1502</v>
      </c>
      <c r="E592" s="45" t="s">
        <v>1503</v>
      </c>
      <c r="F592" s="44" t="s">
        <v>136</v>
      </c>
      <c r="G592" s="46" t="n">
        <v>12</v>
      </c>
      <c r="H592" s="47"/>
      <c r="I592" s="48" t="n">
        <f aca="false">H592*G592</f>
        <v>0</v>
      </c>
      <c r="J592" s="49"/>
      <c r="K592" s="50" t="n">
        <f aca="false">ROUND(H592*J592+H592,2)</f>
        <v>0</v>
      </c>
      <c r="L592" s="51" t="n">
        <f aca="false">ROUND(K592*G592,2)</f>
        <v>0</v>
      </c>
      <c r="M592" s="22"/>
      <c r="N592" s="22"/>
      <c r="O592" s="22"/>
      <c r="P592" s="22"/>
    </row>
    <row r="593" s="16" customFormat="true" ht="16.5" hidden="false" customHeight="false" outlineLevel="0" collapsed="false">
      <c r="B593" s="43" t="s">
        <v>1504</v>
      </c>
      <c r="C593" s="44" t="s">
        <v>97</v>
      </c>
      <c r="D593" s="44" t="s">
        <v>1505</v>
      </c>
      <c r="E593" s="45" t="s">
        <v>1506</v>
      </c>
      <c r="F593" s="44" t="s">
        <v>100</v>
      </c>
      <c r="G593" s="46" t="n">
        <v>40</v>
      </c>
      <c r="H593" s="47"/>
      <c r="I593" s="48" t="n">
        <f aca="false">H593*G593</f>
        <v>0</v>
      </c>
      <c r="J593" s="49"/>
      <c r="K593" s="50" t="n">
        <f aca="false">ROUND(H593*J593+H593,2)</f>
        <v>0</v>
      </c>
      <c r="L593" s="51" t="n">
        <f aca="false">ROUND(K593*G593,2)</f>
        <v>0</v>
      </c>
      <c r="M593" s="22"/>
      <c r="N593" s="22"/>
      <c r="O593" s="22"/>
      <c r="P593" s="22"/>
    </row>
    <row r="594" s="16" customFormat="true" ht="15" hidden="false" customHeight="false" outlineLevel="0" collapsed="false">
      <c r="B594" s="43" t="s">
        <v>1507</v>
      </c>
      <c r="C594" s="44" t="s">
        <v>97</v>
      </c>
      <c r="D594" s="44" t="s">
        <v>1508</v>
      </c>
      <c r="E594" s="45" t="s">
        <v>1509</v>
      </c>
      <c r="F594" s="44" t="s">
        <v>136</v>
      </c>
      <c r="G594" s="46" t="n">
        <v>132</v>
      </c>
      <c r="H594" s="47"/>
      <c r="I594" s="48" t="n">
        <f aca="false">H594*G594</f>
        <v>0</v>
      </c>
      <c r="J594" s="49"/>
      <c r="K594" s="50" t="n">
        <f aca="false">ROUND(H594*J594+H594,2)</f>
        <v>0</v>
      </c>
      <c r="L594" s="51" t="n">
        <f aca="false">ROUND(K594*G594,2)</f>
        <v>0</v>
      </c>
      <c r="M594" s="22"/>
      <c r="N594" s="22"/>
      <c r="O594" s="22"/>
      <c r="P594" s="22"/>
    </row>
    <row r="595" s="16" customFormat="true" ht="16.5" hidden="false" customHeight="false" outlineLevel="0" collapsed="false">
      <c r="B595" s="52" t="s">
        <v>1510</v>
      </c>
      <c r="C595" s="44" t="s">
        <v>1489</v>
      </c>
      <c r="D595" s="44" t="s">
        <v>1511</v>
      </c>
      <c r="E595" s="45" t="s">
        <v>1512</v>
      </c>
      <c r="F595" s="44" t="s">
        <v>136</v>
      </c>
      <c r="G595" s="46" t="n">
        <v>51</v>
      </c>
      <c r="H595" s="47"/>
      <c r="I595" s="48" t="n">
        <f aca="false">H595*G595</f>
        <v>0</v>
      </c>
      <c r="J595" s="49"/>
      <c r="K595" s="50" t="n">
        <f aca="false">ROUND(H595*J595+H595,2)</f>
        <v>0</v>
      </c>
      <c r="L595" s="51" t="n">
        <f aca="false">ROUND(K595*G595,2)</f>
        <v>0</v>
      </c>
      <c r="M595" s="22"/>
      <c r="N595" s="22"/>
      <c r="O595" s="22"/>
      <c r="P595" s="22"/>
    </row>
    <row r="596" s="16" customFormat="true" ht="24.75" hidden="false" customHeight="false" outlineLevel="0" collapsed="false">
      <c r="B596" s="52" t="s">
        <v>1513</v>
      </c>
      <c r="C596" s="44" t="s">
        <v>1489</v>
      </c>
      <c r="D596" s="44" t="s">
        <v>1514</v>
      </c>
      <c r="E596" s="45" t="s">
        <v>1515</v>
      </c>
      <c r="F596" s="44" t="s">
        <v>136</v>
      </c>
      <c r="G596" s="46" t="n">
        <v>60</v>
      </c>
      <c r="H596" s="47"/>
      <c r="I596" s="48" t="n">
        <f aca="false">H596*G596</f>
        <v>0</v>
      </c>
      <c r="J596" s="49"/>
      <c r="K596" s="50" t="n">
        <f aca="false">ROUND(H596*J596+H596,2)</f>
        <v>0</v>
      </c>
      <c r="L596" s="51" t="n">
        <f aca="false">ROUND(K596*G596,2)</f>
        <v>0</v>
      </c>
      <c r="M596" s="22"/>
      <c r="N596" s="22"/>
      <c r="O596" s="22"/>
      <c r="P596" s="22"/>
    </row>
    <row r="597" s="16" customFormat="true" ht="24.75" hidden="false" customHeight="false" outlineLevel="0" collapsed="false">
      <c r="B597" s="52" t="s">
        <v>1516</v>
      </c>
      <c r="C597" s="44" t="s">
        <v>1489</v>
      </c>
      <c r="D597" s="44" t="s">
        <v>1517</v>
      </c>
      <c r="E597" s="45" t="s">
        <v>1518</v>
      </c>
      <c r="F597" s="44" t="s">
        <v>136</v>
      </c>
      <c r="G597" s="46" t="n">
        <v>28</v>
      </c>
      <c r="H597" s="47"/>
      <c r="I597" s="48" t="n">
        <f aca="false">H597*G597</f>
        <v>0</v>
      </c>
      <c r="J597" s="49"/>
      <c r="K597" s="50" t="n">
        <f aca="false">ROUND(H597*J597+H597,2)</f>
        <v>0</v>
      </c>
      <c r="L597" s="51" t="n">
        <f aca="false">ROUND(K597*G597,2)</f>
        <v>0</v>
      </c>
      <c r="M597" s="22"/>
      <c r="N597" s="22"/>
      <c r="O597" s="22"/>
      <c r="P597" s="22"/>
    </row>
    <row r="598" s="16" customFormat="true" ht="24.75" hidden="false" customHeight="false" outlineLevel="0" collapsed="false">
      <c r="B598" s="52" t="s">
        <v>1519</v>
      </c>
      <c r="C598" s="44" t="s">
        <v>1489</v>
      </c>
      <c r="D598" s="44" t="s">
        <v>1520</v>
      </c>
      <c r="E598" s="45" t="s">
        <v>1521</v>
      </c>
      <c r="F598" s="44" t="s">
        <v>136</v>
      </c>
      <c r="G598" s="46" t="n">
        <v>80</v>
      </c>
      <c r="H598" s="47"/>
      <c r="I598" s="48" t="n">
        <f aca="false">H598*G598</f>
        <v>0</v>
      </c>
      <c r="J598" s="49"/>
      <c r="K598" s="50" t="n">
        <f aca="false">ROUND(H598*J598+H598,2)</f>
        <v>0</v>
      </c>
      <c r="L598" s="51" t="n">
        <f aca="false">ROUND(K598*G598,2)</f>
        <v>0</v>
      </c>
      <c r="M598" s="22"/>
      <c r="N598" s="22"/>
      <c r="O598" s="22"/>
      <c r="P598" s="22"/>
    </row>
    <row r="599" s="16" customFormat="true" ht="15" hidden="false" customHeight="false" outlineLevel="0" collapsed="false">
      <c r="B599" s="43" t="s">
        <v>1522</v>
      </c>
      <c r="C599" s="44" t="s">
        <v>97</v>
      </c>
      <c r="D599" s="44" t="s">
        <v>1523</v>
      </c>
      <c r="E599" s="45" t="s">
        <v>1524</v>
      </c>
      <c r="F599" s="44" t="s">
        <v>161</v>
      </c>
      <c r="G599" s="46" t="n">
        <v>19.3</v>
      </c>
      <c r="H599" s="47"/>
      <c r="I599" s="48" t="n">
        <f aca="false">H599*G599</f>
        <v>0</v>
      </c>
      <c r="J599" s="49"/>
      <c r="K599" s="50" t="n">
        <f aca="false">ROUND(H599*J599+H599,2)</f>
        <v>0</v>
      </c>
      <c r="L599" s="51" t="n">
        <f aca="false">ROUND(K599*G599,2)</f>
        <v>0</v>
      </c>
      <c r="M599" s="22"/>
      <c r="N599" s="22"/>
      <c r="O599" s="22"/>
      <c r="P599" s="22"/>
    </row>
    <row r="600" s="16" customFormat="true" ht="15" hidden="false" customHeight="false" outlineLevel="0" collapsed="false">
      <c r="B600" s="43" t="n">
        <v>98520</v>
      </c>
      <c r="C600" s="44" t="s">
        <v>73</v>
      </c>
      <c r="D600" s="44" t="s">
        <v>1525</v>
      </c>
      <c r="E600" s="45" t="s">
        <v>1526</v>
      </c>
      <c r="F600" s="44" t="s">
        <v>100</v>
      </c>
      <c r="G600" s="46" t="n">
        <v>232</v>
      </c>
      <c r="H600" s="47"/>
      <c r="I600" s="48" t="n">
        <f aca="false">H600*G600</f>
        <v>0</v>
      </c>
      <c r="J600" s="49"/>
      <c r="K600" s="50" t="n">
        <f aca="false">ROUND(H600*J600+H600,2)</f>
        <v>0</v>
      </c>
      <c r="L600" s="51" t="n">
        <f aca="false">ROUND(K600*G600,2)</f>
        <v>0</v>
      </c>
      <c r="M600" s="22"/>
      <c r="N600" s="22"/>
      <c r="O600" s="22"/>
      <c r="P600" s="22"/>
    </row>
    <row r="601" s="16" customFormat="true" ht="15" hidden="false" customHeight="false" outlineLevel="0" collapsed="false">
      <c r="B601" s="43" t="s">
        <v>1527</v>
      </c>
      <c r="C601" s="44" t="s">
        <v>265</v>
      </c>
      <c r="D601" s="44" t="s">
        <v>1528</v>
      </c>
      <c r="E601" s="45" t="s">
        <v>1529</v>
      </c>
      <c r="F601" s="44" t="s">
        <v>100</v>
      </c>
      <c r="G601" s="46" t="n">
        <v>232</v>
      </c>
      <c r="H601" s="47"/>
      <c r="I601" s="48" t="n">
        <f aca="false">H601*G601</f>
        <v>0</v>
      </c>
      <c r="J601" s="49"/>
      <c r="K601" s="50" t="n">
        <f aca="false">ROUND(H601*J601+H601,2)</f>
        <v>0</v>
      </c>
      <c r="L601" s="51" t="n">
        <f aca="false">ROUND(K601*G601,2)</f>
        <v>0</v>
      </c>
      <c r="M601" s="22"/>
      <c r="N601" s="22"/>
      <c r="O601" s="22"/>
      <c r="P601" s="22"/>
    </row>
    <row r="602" s="16" customFormat="true" ht="16.5" hidden="false" customHeight="false" outlineLevel="0" collapsed="false">
      <c r="B602" s="85" t="s">
        <v>1530</v>
      </c>
      <c r="C602" s="53" t="s">
        <v>265</v>
      </c>
      <c r="D602" s="44" t="s">
        <v>1531</v>
      </c>
      <c r="E602" s="45" t="s">
        <v>1532</v>
      </c>
      <c r="F602" s="44" t="s">
        <v>136</v>
      </c>
      <c r="G602" s="46" t="n">
        <v>12</v>
      </c>
      <c r="H602" s="47"/>
      <c r="I602" s="48" t="n">
        <f aca="false">H602*G602</f>
        <v>0</v>
      </c>
      <c r="J602" s="49"/>
      <c r="K602" s="50" t="n">
        <f aca="false">ROUND(H602*J602+H602,2)</f>
        <v>0</v>
      </c>
      <c r="L602" s="51" t="n">
        <f aca="false">ROUND(K602*G602,2)</f>
        <v>0</v>
      </c>
      <c r="M602" s="22"/>
      <c r="N602" s="22"/>
      <c r="O602" s="22"/>
      <c r="P602" s="22"/>
    </row>
    <row r="603" s="16" customFormat="true" ht="15" hidden="false" customHeight="false" outlineLevel="0" collapsed="false">
      <c r="B603" s="43" t="s">
        <v>1533</v>
      </c>
      <c r="C603" s="53" t="s">
        <v>729</v>
      </c>
      <c r="D603" s="44" t="s">
        <v>1534</v>
      </c>
      <c r="E603" s="45" t="s">
        <v>1535</v>
      </c>
      <c r="F603" s="44" t="s">
        <v>136</v>
      </c>
      <c r="G603" s="46" t="n">
        <v>7</v>
      </c>
      <c r="H603" s="47"/>
      <c r="I603" s="48" t="n">
        <f aca="false">H603*G603</f>
        <v>0</v>
      </c>
      <c r="J603" s="49"/>
      <c r="K603" s="50" t="n">
        <f aca="false">ROUND(H603*J603+H603,2)</f>
        <v>0</v>
      </c>
      <c r="L603" s="51" t="n">
        <f aca="false">ROUND(K603*G603,2)</f>
        <v>0</v>
      </c>
      <c r="M603" s="22"/>
      <c r="N603" s="22"/>
      <c r="O603" s="22"/>
      <c r="P603" s="22"/>
    </row>
    <row r="604" s="16" customFormat="true" ht="16.5" hidden="false" customHeight="false" outlineLevel="0" collapsed="false">
      <c r="B604" s="43" t="s">
        <v>1536</v>
      </c>
      <c r="C604" s="44" t="s">
        <v>729</v>
      </c>
      <c r="D604" s="44" t="s">
        <v>1531</v>
      </c>
      <c r="E604" s="45" t="s">
        <v>1537</v>
      </c>
      <c r="F604" s="44" t="s">
        <v>1241</v>
      </c>
      <c r="G604" s="46" t="n">
        <v>4</v>
      </c>
      <c r="H604" s="47"/>
      <c r="I604" s="48" t="n">
        <f aca="false">H604*G604</f>
        <v>0</v>
      </c>
      <c r="J604" s="49"/>
      <c r="K604" s="50" t="n">
        <f aca="false">ROUND(H604*J604+H604,2)</f>
        <v>0</v>
      </c>
      <c r="L604" s="51" t="n">
        <f aca="false">ROUND(K604*G604,2)</f>
        <v>0</v>
      </c>
      <c r="M604" s="22"/>
      <c r="N604" s="22"/>
      <c r="O604" s="22"/>
      <c r="P604" s="22"/>
    </row>
    <row r="605" s="16" customFormat="true" ht="16.5" hidden="false" customHeight="false" outlineLevel="0" collapsed="false">
      <c r="B605" s="43" t="s">
        <v>1538</v>
      </c>
      <c r="C605" s="44" t="s">
        <v>191</v>
      </c>
      <c r="D605" s="44" t="s">
        <v>1534</v>
      </c>
      <c r="E605" s="45" t="s">
        <v>1539</v>
      </c>
      <c r="F605" s="44" t="s">
        <v>136</v>
      </c>
      <c r="G605" s="46" t="n">
        <v>4</v>
      </c>
      <c r="H605" s="47"/>
      <c r="I605" s="48" t="n">
        <f aca="false">H605*G605</f>
        <v>0</v>
      </c>
      <c r="J605" s="49"/>
      <c r="K605" s="50" t="n">
        <f aca="false">ROUND(H605*J605+H605,2)</f>
        <v>0</v>
      </c>
      <c r="L605" s="51" t="n">
        <f aca="false">ROUND(K605*G605,2)</f>
        <v>0</v>
      </c>
      <c r="M605" s="22"/>
      <c r="N605" s="22"/>
      <c r="O605" s="22"/>
      <c r="P605" s="22"/>
    </row>
    <row r="606" s="16" customFormat="true" ht="16.5" hidden="false" customHeight="false" outlineLevel="0" collapsed="false">
      <c r="B606" s="52" t="s">
        <v>1540</v>
      </c>
      <c r="C606" s="53" t="s">
        <v>1489</v>
      </c>
      <c r="D606" s="44" t="s">
        <v>627</v>
      </c>
      <c r="E606" s="45" t="s">
        <v>1541</v>
      </c>
      <c r="F606" s="44" t="s">
        <v>136</v>
      </c>
      <c r="G606" s="46" t="n">
        <v>1</v>
      </c>
      <c r="H606" s="47"/>
      <c r="I606" s="48" t="n">
        <f aca="false">H606*G606</f>
        <v>0</v>
      </c>
      <c r="J606" s="49"/>
      <c r="K606" s="50" t="n">
        <f aca="false">ROUND(H606*J606+H606,2)</f>
        <v>0</v>
      </c>
      <c r="L606" s="51" t="n">
        <f aca="false">ROUND(K606*G606,2)</f>
        <v>0</v>
      </c>
      <c r="M606" s="22"/>
      <c r="N606" s="22"/>
      <c r="O606" s="22"/>
      <c r="P606" s="22"/>
    </row>
    <row r="607" s="16" customFormat="true" ht="16.5" hidden="false" customHeight="false" outlineLevel="0" collapsed="false">
      <c r="B607" s="52" t="s">
        <v>1542</v>
      </c>
      <c r="C607" s="53" t="s">
        <v>1489</v>
      </c>
      <c r="D607" s="44" t="s">
        <v>629</v>
      </c>
      <c r="E607" s="45" t="s">
        <v>1543</v>
      </c>
      <c r="F607" s="44" t="s">
        <v>136</v>
      </c>
      <c r="G607" s="46" t="n">
        <v>1</v>
      </c>
      <c r="H607" s="47"/>
      <c r="I607" s="48" t="n">
        <f aca="false">H607*G607</f>
        <v>0</v>
      </c>
      <c r="J607" s="49"/>
      <c r="K607" s="50" t="n">
        <f aca="false">ROUND(H607*J607+H607,2)</f>
        <v>0</v>
      </c>
      <c r="L607" s="51" t="n">
        <f aca="false">ROUND(K607*G607,2)</f>
        <v>0</v>
      </c>
      <c r="M607" s="22"/>
      <c r="N607" s="22"/>
      <c r="O607" s="22"/>
      <c r="P607" s="22"/>
    </row>
    <row r="608" customFormat="false" ht="23.25" hidden="false" customHeight="true" outlineLevel="0" collapsed="false">
      <c r="B608" s="120" t="s">
        <v>1544</v>
      </c>
      <c r="C608" s="120"/>
      <c r="D608" s="120"/>
      <c r="E608" s="120"/>
      <c r="F608" s="120"/>
      <c r="G608" s="120"/>
      <c r="H608" s="120"/>
      <c r="I608" s="121" t="n">
        <f aca="false">SUM(I10,I20,I41,I47,I56,I63,I88,I112,I131,I144,I183,I193,I212,I218,I246,I446,I467,I472,I576,I587)</f>
        <v>0</v>
      </c>
      <c r="J608" s="122"/>
      <c r="K608" s="122"/>
      <c r="L608" s="122"/>
      <c r="M608" s="22"/>
      <c r="N608" s="22"/>
      <c r="O608" s="22"/>
      <c r="P608" s="22"/>
    </row>
    <row r="609" customFormat="false" ht="21" hidden="false" customHeight="true" outlineLevel="0" collapsed="false">
      <c r="B609" s="123" t="s">
        <v>1545</v>
      </c>
      <c r="C609" s="123"/>
      <c r="D609" s="123"/>
      <c r="E609" s="123"/>
      <c r="F609" s="123"/>
      <c r="G609" s="123"/>
      <c r="H609" s="123"/>
      <c r="I609" s="124"/>
      <c r="J609" s="124"/>
      <c r="K609" s="124"/>
      <c r="L609" s="125" t="n">
        <f aca="false">SUM(L10,L20,L41,L47,L56,L63,L88,L112,L131,L144,L183,L193,L212,L218,L246,L446,L467,L472,L576,L587)</f>
        <v>0</v>
      </c>
      <c r="M609" s="22"/>
      <c r="N609" s="22"/>
      <c r="O609" s="22"/>
      <c r="P609" s="22"/>
    </row>
    <row r="610" customFormat="false" ht="15" hidden="false" customHeight="false" outlineLevel="0" collapsed="false">
      <c r="B610" s="126"/>
      <c r="C610" s="126"/>
      <c r="D610" s="126"/>
      <c r="E610" s="126"/>
      <c r="F610" s="126"/>
      <c r="G610" s="126"/>
      <c r="H610" s="126"/>
      <c r="I610" s="126"/>
      <c r="J610" s="126"/>
      <c r="K610" s="126"/>
      <c r="L610" s="126"/>
      <c r="M610" s="22"/>
      <c r="N610" s="22"/>
      <c r="O610" s="22"/>
      <c r="P610" s="22"/>
    </row>
    <row r="611" customFormat="false" ht="15" hidden="false" customHeight="false" outlineLevel="0" collapsed="false">
      <c r="B611" s="127"/>
      <c r="C611" s="128"/>
      <c r="D611" s="127"/>
      <c r="E611" s="129"/>
      <c r="F611" s="130"/>
      <c r="G611" s="131"/>
      <c r="H611" s="131"/>
      <c r="I611" s="131"/>
      <c r="J611" s="130"/>
      <c r="K611" s="130"/>
      <c r="L611" s="130"/>
      <c r="M611" s="132"/>
      <c r="N611" s="22"/>
    </row>
    <row r="612" customFormat="false" ht="15" hidden="false" customHeight="false" outlineLevel="0" collapsed="false">
      <c r="B612" s="127"/>
      <c r="C612" s="128"/>
      <c r="D612" s="127"/>
      <c r="E612" s="129"/>
      <c r="F612" s="130"/>
      <c r="G612" s="131"/>
      <c r="H612" s="131"/>
      <c r="I612" s="133"/>
      <c r="J612" s="134"/>
      <c r="K612" s="135"/>
      <c r="L612" s="130"/>
      <c r="M612" s="132"/>
      <c r="N612" s="22"/>
    </row>
    <row r="613" customFormat="false" ht="15" hidden="false" customHeight="false" outlineLevel="0" collapsed="false">
      <c r="B613" s="127"/>
      <c r="C613" s="128"/>
      <c r="D613" s="127"/>
      <c r="E613" s="129"/>
      <c r="F613" s="130"/>
      <c r="G613" s="131"/>
      <c r="H613" s="131"/>
      <c r="I613" s="131"/>
      <c r="J613" s="130"/>
      <c r="K613" s="134"/>
      <c r="L613" s="135"/>
      <c r="M613" s="132"/>
      <c r="N613" s="22"/>
    </row>
    <row r="614" customFormat="false" ht="15" hidden="false" customHeight="false" outlineLevel="0" collapsed="false">
      <c r="B614" s="127"/>
      <c r="C614" s="128"/>
      <c r="D614" s="127"/>
      <c r="E614" s="129"/>
      <c r="F614" s="130"/>
      <c r="G614" s="131"/>
      <c r="H614" s="131"/>
      <c r="I614" s="131"/>
      <c r="J614" s="130"/>
      <c r="K614" s="130"/>
      <c r="L614" s="130"/>
      <c r="M614" s="132"/>
      <c r="N614" s="22"/>
    </row>
    <row r="615" customFormat="false" ht="15" hidden="false" customHeight="false" outlineLevel="0" collapsed="false">
      <c r="B615" s="127"/>
      <c r="C615" s="128"/>
      <c r="D615" s="127"/>
      <c r="E615" s="129"/>
      <c r="F615" s="130"/>
      <c r="G615" s="131"/>
      <c r="H615" s="131"/>
      <c r="I615" s="131"/>
      <c r="J615" s="130"/>
      <c r="K615" s="130"/>
      <c r="L615" s="130"/>
      <c r="M615" s="132"/>
      <c r="N615" s="22"/>
    </row>
    <row r="616" customFormat="false" ht="15" hidden="false" customHeight="false" outlineLevel="0" collapsed="false">
      <c r="B616" s="136"/>
      <c r="C616" s="137"/>
      <c r="D616" s="136"/>
      <c r="M616" s="132"/>
      <c r="N616" s="22"/>
    </row>
    <row r="617" customFormat="false" ht="15" hidden="false" customHeight="false" outlineLevel="0" collapsed="false">
      <c r="B617" s="136"/>
      <c r="C617" s="137"/>
      <c r="D617" s="136"/>
      <c r="J617" s="138"/>
      <c r="K617" s="138"/>
      <c r="L617" s="138"/>
      <c r="M617" s="22"/>
      <c r="N617" s="22"/>
    </row>
    <row r="618" customFormat="false" ht="15" hidden="false" customHeight="false" outlineLevel="0" collapsed="false">
      <c r="B618" s="136"/>
      <c r="C618" s="137"/>
      <c r="D618" s="136"/>
      <c r="M618" s="22"/>
      <c r="N618" s="22"/>
    </row>
    <row r="619" customFormat="false" ht="15" hidden="false" customHeight="false" outlineLevel="0" collapsed="false">
      <c r="B619" s="136"/>
      <c r="C619" s="137"/>
      <c r="D619" s="136"/>
      <c r="M619" s="22"/>
      <c r="N619" s="22"/>
    </row>
    <row r="620" customFormat="false" ht="15" hidden="false" customHeight="false" outlineLevel="0" collapsed="false">
      <c r="B620" s="136"/>
      <c r="C620" s="137"/>
      <c r="D620" s="136"/>
      <c r="M620" s="22"/>
      <c r="N620" s="22"/>
    </row>
    <row r="621" customFormat="false" ht="15" hidden="false" customHeight="false" outlineLevel="0" collapsed="false">
      <c r="B621" s="136"/>
      <c r="C621" s="137"/>
      <c r="D621" s="136"/>
      <c r="M621" s="22"/>
      <c r="N621" s="22"/>
    </row>
    <row r="622" customFormat="false" ht="15" hidden="false" customHeight="false" outlineLevel="0" collapsed="false">
      <c r="B622" s="136"/>
      <c r="C622" s="137"/>
      <c r="D622" s="136"/>
      <c r="M622" s="22"/>
      <c r="N622" s="22"/>
    </row>
    <row r="623" customFormat="false" ht="15" hidden="false" customHeight="false" outlineLevel="0" collapsed="false">
      <c r="B623" s="136"/>
      <c r="C623" s="137"/>
      <c r="D623" s="136"/>
      <c r="M623" s="22"/>
      <c r="N623" s="22"/>
    </row>
    <row r="624" customFormat="false" ht="15" hidden="false" customHeight="false" outlineLevel="0" collapsed="false">
      <c r="B624" s="136"/>
      <c r="C624" s="137"/>
      <c r="D624" s="136"/>
      <c r="M624" s="22"/>
      <c r="N624" s="22"/>
    </row>
    <row r="625" customFormat="false" ht="15" hidden="false" customHeight="false" outlineLevel="0" collapsed="false">
      <c r="B625" s="136"/>
      <c r="C625" s="137"/>
      <c r="D625" s="136"/>
      <c r="M625" s="22"/>
      <c r="N625" s="22"/>
    </row>
    <row r="626" customFormat="false" ht="15" hidden="false" customHeight="false" outlineLevel="0" collapsed="false">
      <c r="B626" s="136"/>
      <c r="C626" s="137"/>
      <c r="D626" s="136"/>
      <c r="M626" s="22"/>
      <c r="N626" s="22"/>
    </row>
    <row r="627" customFormat="false" ht="15" hidden="false" customHeight="false" outlineLevel="0" collapsed="false">
      <c r="B627" s="136"/>
      <c r="C627" s="137"/>
      <c r="D627" s="136"/>
      <c r="M627" s="22"/>
      <c r="N627" s="22"/>
    </row>
    <row r="628" customFormat="false" ht="15" hidden="false" customHeight="false" outlineLevel="0" collapsed="false">
      <c r="B628" s="136"/>
      <c r="C628" s="137"/>
      <c r="D628" s="136"/>
      <c r="M628" s="22"/>
      <c r="N628" s="22"/>
    </row>
    <row r="629" customFormat="false" ht="15" hidden="false" customHeight="false" outlineLevel="0" collapsed="false">
      <c r="B629" s="136"/>
      <c r="C629" s="137"/>
      <c r="D629" s="136"/>
      <c r="M629" s="22"/>
      <c r="N629" s="22"/>
    </row>
    <row r="630" customFormat="false" ht="15" hidden="false" customHeight="false" outlineLevel="0" collapsed="false">
      <c r="B630" s="136"/>
      <c r="C630" s="137"/>
      <c r="D630" s="136"/>
      <c r="M630" s="22"/>
      <c r="N630" s="22"/>
    </row>
    <row r="631" customFormat="false" ht="15" hidden="false" customHeight="false" outlineLevel="0" collapsed="false">
      <c r="B631" s="136"/>
      <c r="C631" s="137"/>
      <c r="D631" s="136"/>
      <c r="M631" s="22"/>
      <c r="N631" s="22"/>
    </row>
    <row r="632" customFormat="false" ht="15" hidden="false" customHeight="false" outlineLevel="0" collapsed="false">
      <c r="B632" s="136"/>
      <c r="C632" s="137"/>
      <c r="D632" s="136"/>
      <c r="M632" s="22"/>
      <c r="N632" s="22"/>
    </row>
    <row r="633" customFormat="false" ht="15" hidden="false" customHeight="false" outlineLevel="0" collapsed="false">
      <c r="B633" s="136"/>
      <c r="C633" s="137"/>
      <c r="D633" s="136"/>
      <c r="M633" s="22"/>
      <c r="N633" s="22"/>
    </row>
    <row r="634" customFormat="false" ht="15" hidden="false" customHeight="false" outlineLevel="0" collapsed="false">
      <c r="B634" s="136"/>
      <c r="C634" s="137"/>
      <c r="D634" s="136"/>
      <c r="M634" s="22"/>
      <c r="N634" s="22"/>
    </row>
    <row r="635" customFormat="false" ht="15" hidden="false" customHeight="false" outlineLevel="0" collapsed="false">
      <c r="B635" s="136"/>
      <c r="C635" s="137"/>
      <c r="D635" s="136"/>
      <c r="M635" s="22"/>
      <c r="N635" s="22"/>
    </row>
    <row r="636" customFormat="false" ht="15" hidden="false" customHeight="false" outlineLevel="0" collapsed="false">
      <c r="B636" s="136"/>
      <c r="C636" s="137"/>
      <c r="D636" s="136"/>
      <c r="M636" s="22"/>
      <c r="N636" s="22"/>
    </row>
    <row r="637" customFormat="false" ht="15" hidden="false" customHeight="false" outlineLevel="0" collapsed="false">
      <c r="B637" s="136"/>
      <c r="C637" s="137"/>
      <c r="D637" s="136"/>
      <c r="M637" s="22"/>
      <c r="N637" s="22"/>
    </row>
    <row r="638" customFormat="false" ht="15" hidden="false" customHeight="false" outlineLevel="0" collapsed="false">
      <c r="B638" s="136"/>
      <c r="C638" s="137"/>
      <c r="D638" s="136"/>
      <c r="M638" s="22"/>
      <c r="N638" s="22"/>
    </row>
    <row r="639" customFormat="false" ht="15" hidden="false" customHeight="false" outlineLevel="0" collapsed="false">
      <c r="B639" s="136"/>
      <c r="C639" s="137"/>
      <c r="D639" s="136"/>
      <c r="M639" s="22"/>
      <c r="N639" s="22"/>
    </row>
    <row r="640" customFormat="false" ht="15" hidden="false" customHeight="false" outlineLevel="0" collapsed="false">
      <c r="B640" s="136"/>
      <c r="C640" s="137"/>
      <c r="D640" s="136"/>
      <c r="M640" s="22"/>
      <c r="N640" s="22"/>
    </row>
    <row r="641" customFormat="false" ht="15" hidden="false" customHeight="false" outlineLevel="0" collapsed="false">
      <c r="B641" s="136"/>
      <c r="C641" s="137"/>
      <c r="D641" s="136"/>
      <c r="M641" s="22"/>
      <c r="N641" s="22"/>
    </row>
    <row r="642" customFormat="false" ht="15" hidden="false" customHeight="false" outlineLevel="0" collapsed="false">
      <c r="B642" s="136"/>
      <c r="C642" s="137"/>
      <c r="D642" s="136"/>
      <c r="M642" s="22"/>
      <c r="N642" s="22"/>
    </row>
    <row r="643" customFormat="false" ht="15" hidden="false" customHeight="false" outlineLevel="0" collapsed="false">
      <c r="B643" s="136"/>
      <c r="C643" s="137"/>
      <c r="D643" s="136"/>
      <c r="M643" s="22"/>
      <c r="N643" s="22"/>
    </row>
    <row r="644" customFormat="false" ht="15" hidden="false" customHeight="false" outlineLevel="0" collapsed="false">
      <c r="B644" s="136"/>
      <c r="C644" s="137"/>
      <c r="D644" s="136"/>
      <c r="M644" s="22"/>
      <c r="N644" s="22"/>
    </row>
    <row r="645" customFormat="false" ht="15" hidden="false" customHeight="false" outlineLevel="0" collapsed="false">
      <c r="B645" s="136"/>
      <c r="C645" s="137"/>
      <c r="D645" s="136"/>
      <c r="M645" s="22"/>
      <c r="N645" s="22"/>
    </row>
    <row r="646" customFormat="false" ht="15" hidden="false" customHeight="false" outlineLevel="0" collapsed="false">
      <c r="B646" s="136"/>
      <c r="C646" s="137"/>
      <c r="D646" s="136"/>
      <c r="M646" s="22"/>
      <c r="N646" s="22"/>
    </row>
    <row r="647" customFormat="false" ht="15" hidden="false" customHeight="false" outlineLevel="0" collapsed="false">
      <c r="B647" s="136"/>
      <c r="C647" s="137"/>
      <c r="D647" s="136"/>
      <c r="M647" s="22"/>
      <c r="N647" s="22"/>
    </row>
    <row r="648" customFormat="false" ht="15" hidden="false" customHeight="false" outlineLevel="0" collapsed="false">
      <c r="B648" s="136"/>
      <c r="C648" s="137"/>
      <c r="D648" s="136"/>
      <c r="M648" s="22"/>
      <c r="N648" s="22"/>
    </row>
    <row r="649" customFormat="false" ht="15" hidden="false" customHeight="false" outlineLevel="0" collapsed="false">
      <c r="B649" s="136"/>
      <c r="C649" s="137"/>
      <c r="D649" s="136"/>
      <c r="M649" s="22"/>
      <c r="N649" s="22"/>
    </row>
    <row r="650" customFormat="false" ht="15" hidden="false" customHeight="false" outlineLevel="0" collapsed="false">
      <c r="B650" s="136"/>
      <c r="C650" s="137"/>
      <c r="D650" s="136"/>
      <c r="M650" s="22"/>
      <c r="N650" s="22"/>
    </row>
    <row r="651" customFormat="false" ht="15" hidden="false" customHeight="false" outlineLevel="0" collapsed="false">
      <c r="B651" s="136"/>
      <c r="C651" s="137"/>
      <c r="D651" s="136"/>
      <c r="M651" s="22"/>
      <c r="N651" s="22"/>
    </row>
    <row r="652" customFormat="false" ht="15" hidden="false" customHeight="false" outlineLevel="0" collapsed="false">
      <c r="B652" s="136"/>
      <c r="C652" s="137"/>
      <c r="D652" s="136"/>
      <c r="M652" s="22"/>
      <c r="N652" s="22"/>
    </row>
    <row r="653" customFormat="false" ht="15" hidden="false" customHeight="false" outlineLevel="0" collapsed="false">
      <c r="B653" s="136"/>
      <c r="C653" s="137"/>
      <c r="D653" s="136"/>
      <c r="M653" s="22"/>
      <c r="N653" s="22"/>
    </row>
    <row r="654" customFormat="false" ht="15" hidden="false" customHeight="false" outlineLevel="0" collapsed="false">
      <c r="B654" s="136"/>
      <c r="C654" s="137"/>
      <c r="D654" s="136"/>
      <c r="M654" s="22"/>
      <c r="N654" s="22"/>
    </row>
    <row r="655" customFormat="false" ht="15" hidden="false" customHeight="false" outlineLevel="0" collapsed="false">
      <c r="B655" s="136"/>
      <c r="C655" s="137"/>
      <c r="D655" s="136"/>
      <c r="M655" s="22"/>
      <c r="N655" s="22"/>
    </row>
    <row r="656" customFormat="false" ht="15" hidden="false" customHeight="false" outlineLevel="0" collapsed="false">
      <c r="B656" s="136"/>
      <c r="C656" s="137"/>
      <c r="D656" s="136"/>
      <c r="M656" s="22"/>
      <c r="N656" s="22"/>
    </row>
    <row r="657" customFormat="false" ht="15" hidden="false" customHeight="false" outlineLevel="0" collapsed="false">
      <c r="B657" s="136"/>
      <c r="C657" s="137"/>
      <c r="D657" s="136"/>
      <c r="M657" s="22"/>
      <c r="N657" s="22"/>
    </row>
    <row r="658" customFormat="false" ht="15" hidden="false" customHeight="false" outlineLevel="0" collapsed="false">
      <c r="B658" s="136"/>
      <c r="C658" s="137"/>
      <c r="D658" s="136"/>
      <c r="M658" s="22"/>
      <c r="N658" s="22"/>
    </row>
    <row r="659" customFormat="false" ht="15" hidden="false" customHeight="false" outlineLevel="0" collapsed="false">
      <c r="B659" s="136"/>
      <c r="C659" s="137"/>
      <c r="D659" s="136"/>
      <c r="M659" s="22"/>
      <c r="N659" s="22"/>
    </row>
    <row r="660" customFormat="false" ht="15" hidden="false" customHeight="false" outlineLevel="0" collapsed="false">
      <c r="B660" s="136"/>
      <c r="C660" s="137"/>
      <c r="D660" s="136"/>
      <c r="M660" s="22"/>
      <c r="N660" s="22"/>
    </row>
    <row r="661" customFormat="false" ht="15" hidden="false" customHeight="false" outlineLevel="0" collapsed="false">
      <c r="B661" s="136"/>
      <c r="C661" s="137"/>
      <c r="D661" s="136"/>
      <c r="M661" s="22"/>
      <c r="N661" s="22"/>
    </row>
    <row r="662" customFormat="false" ht="15" hidden="false" customHeight="false" outlineLevel="0" collapsed="false">
      <c r="B662" s="136"/>
      <c r="C662" s="137"/>
      <c r="D662" s="136"/>
      <c r="M662" s="22"/>
      <c r="N662" s="22"/>
    </row>
    <row r="663" customFormat="false" ht="15" hidden="false" customHeight="false" outlineLevel="0" collapsed="false">
      <c r="B663" s="136"/>
      <c r="C663" s="137"/>
      <c r="D663" s="136"/>
      <c r="M663" s="22"/>
      <c r="N663" s="22"/>
    </row>
    <row r="664" customFormat="false" ht="15" hidden="false" customHeight="false" outlineLevel="0" collapsed="false">
      <c r="B664" s="136"/>
      <c r="C664" s="137"/>
      <c r="D664" s="136"/>
      <c r="M664" s="22"/>
      <c r="N664" s="22"/>
    </row>
    <row r="665" customFormat="false" ht="15" hidden="false" customHeight="false" outlineLevel="0" collapsed="false">
      <c r="B665" s="136"/>
      <c r="C665" s="137"/>
      <c r="D665" s="136"/>
      <c r="M665" s="22"/>
      <c r="N665" s="22"/>
    </row>
    <row r="666" customFormat="false" ht="15" hidden="false" customHeight="false" outlineLevel="0" collapsed="false">
      <c r="B666" s="136"/>
      <c r="C666" s="137"/>
      <c r="D666" s="136"/>
      <c r="M666" s="22"/>
      <c r="N666" s="22"/>
    </row>
    <row r="667" customFormat="false" ht="15" hidden="false" customHeight="false" outlineLevel="0" collapsed="false">
      <c r="B667" s="136"/>
      <c r="C667" s="137"/>
      <c r="D667" s="136"/>
      <c r="M667" s="22"/>
      <c r="N667" s="22"/>
    </row>
    <row r="668" customFormat="false" ht="15" hidden="false" customHeight="false" outlineLevel="0" collapsed="false">
      <c r="B668" s="136"/>
      <c r="C668" s="137"/>
      <c r="D668" s="136"/>
      <c r="M668" s="22"/>
      <c r="N668" s="22"/>
    </row>
    <row r="669" customFormat="false" ht="15" hidden="false" customHeight="false" outlineLevel="0" collapsed="false">
      <c r="B669" s="136"/>
      <c r="C669" s="137"/>
      <c r="D669" s="136"/>
      <c r="M669" s="22"/>
      <c r="N669" s="22"/>
    </row>
    <row r="670" customFormat="false" ht="15" hidden="false" customHeight="false" outlineLevel="0" collapsed="false">
      <c r="B670" s="136"/>
      <c r="C670" s="137"/>
      <c r="D670" s="136"/>
      <c r="M670" s="22"/>
      <c r="N670" s="22"/>
    </row>
    <row r="671" customFormat="false" ht="15" hidden="false" customHeight="false" outlineLevel="0" collapsed="false">
      <c r="B671" s="136"/>
      <c r="C671" s="137"/>
      <c r="D671" s="136"/>
      <c r="M671" s="22"/>
      <c r="N671" s="22"/>
    </row>
    <row r="672" customFormat="false" ht="15" hidden="false" customHeight="false" outlineLevel="0" collapsed="false">
      <c r="B672" s="136"/>
      <c r="C672" s="137"/>
      <c r="D672" s="136"/>
      <c r="M672" s="22"/>
      <c r="N672" s="22"/>
    </row>
    <row r="673" customFormat="false" ht="15" hidden="false" customHeight="false" outlineLevel="0" collapsed="false">
      <c r="B673" s="136"/>
      <c r="C673" s="137"/>
      <c r="D673" s="136"/>
      <c r="M673" s="22"/>
      <c r="N673" s="22"/>
    </row>
    <row r="674" customFormat="false" ht="15" hidden="false" customHeight="false" outlineLevel="0" collapsed="false">
      <c r="B674" s="136"/>
      <c r="C674" s="137"/>
      <c r="D674" s="136"/>
      <c r="M674" s="22"/>
      <c r="N674" s="22"/>
    </row>
    <row r="675" customFormat="false" ht="15" hidden="false" customHeight="false" outlineLevel="0" collapsed="false">
      <c r="B675" s="136"/>
      <c r="C675" s="137"/>
      <c r="D675" s="136"/>
      <c r="M675" s="22"/>
      <c r="N675" s="22"/>
    </row>
    <row r="676" customFormat="false" ht="15" hidden="false" customHeight="false" outlineLevel="0" collapsed="false">
      <c r="B676" s="136"/>
      <c r="C676" s="137"/>
      <c r="D676" s="136"/>
      <c r="M676" s="22"/>
      <c r="N676" s="22"/>
    </row>
    <row r="677" customFormat="false" ht="15" hidden="false" customHeight="false" outlineLevel="0" collapsed="false">
      <c r="B677" s="136"/>
      <c r="C677" s="137"/>
      <c r="D677" s="136"/>
      <c r="M677" s="22"/>
      <c r="N677" s="22"/>
    </row>
    <row r="678" customFormat="false" ht="15" hidden="false" customHeight="false" outlineLevel="0" collapsed="false">
      <c r="B678" s="136"/>
      <c r="C678" s="137"/>
      <c r="D678" s="136"/>
      <c r="M678" s="22"/>
      <c r="N678" s="22"/>
    </row>
    <row r="679" customFormat="false" ht="15" hidden="false" customHeight="false" outlineLevel="0" collapsed="false">
      <c r="B679" s="136"/>
      <c r="C679" s="137"/>
      <c r="D679" s="136"/>
      <c r="M679" s="22"/>
      <c r="N679" s="22"/>
    </row>
    <row r="680" customFormat="false" ht="15" hidden="false" customHeight="false" outlineLevel="0" collapsed="false">
      <c r="B680" s="136"/>
      <c r="C680" s="137"/>
      <c r="D680" s="136"/>
      <c r="M680" s="22"/>
      <c r="N680" s="22"/>
    </row>
    <row r="681" customFormat="false" ht="15" hidden="false" customHeight="false" outlineLevel="0" collapsed="false">
      <c r="B681" s="136"/>
      <c r="C681" s="137"/>
      <c r="D681" s="136"/>
      <c r="M681" s="22"/>
      <c r="N681" s="22"/>
    </row>
    <row r="682" customFormat="false" ht="15" hidden="false" customHeight="false" outlineLevel="0" collapsed="false">
      <c r="B682" s="136"/>
      <c r="C682" s="137"/>
      <c r="D682" s="136"/>
      <c r="M682" s="22"/>
      <c r="N682" s="22"/>
    </row>
    <row r="683" customFormat="false" ht="15" hidden="false" customHeight="false" outlineLevel="0" collapsed="false">
      <c r="B683" s="136"/>
      <c r="C683" s="137"/>
      <c r="D683" s="136"/>
      <c r="M683" s="22"/>
      <c r="N683" s="22"/>
    </row>
    <row r="684" customFormat="false" ht="15" hidden="false" customHeight="false" outlineLevel="0" collapsed="false">
      <c r="B684" s="136"/>
      <c r="C684" s="137"/>
      <c r="D684" s="136"/>
      <c r="M684" s="22"/>
      <c r="N684" s="22"/>
    </row>
    <row r="685" customFormat="false" ht="15" hidden="false" customHeight="false" outlineLevel="0" collapsed="false">
      <c r="B685" s="136"/>
      <c r="C685" s="137"/>
      <c r="D685" s="136"/>
      <c r="M685" s="22"/>
      <c r="N685" s="22"/>
    </row>
    <row r="686" customFormat="false" ht="15" hidden="false" customHeight="false" outlineLevel="0" collapsed="false">
      <c r="B686" s="136"/>
      <c r="C686" s="137"/>
      <c r="D686" s="136"/>
      <c r="M686" s="22"/>
      <c r="N686" s="22"/>
    </row>
    <row r="687" customFormat="false" ht="15" hidden="false" customHeight="false" outlineLevel="0" collapsed="false">
      <c r="B687" s="136"/>
      <c r="C687" s="137"/>
      <c r="D687" s="136"/>
      <c r="M687" s="22"/>
      <c r="N687" s="22"/>
    </row>
    <row r="688" customFormat="false" ht="15" hidden="false" customHeight="false" outlineLevel="0" collapsed="false">
      <c r="B688" s="136"/>
      <c r="C688" s="137"/>
      <c r="D688" s="136"/>
      <c r="M688" s="22"/>
      <c r="N688" s="22"/>
    </row>
    <row r="689" customFormat="false" ht="15" hidden="false" customHeight="false" outlineLevel="0" collapsed="false">
      <c r="B689" s="136"/>
      <c r="C689" s="137"/>
      <c r="D689" s="136"/>
      <c r="M689" s="22"/>
      <c r="N689" s="22"/>
    </row>
    <row r="690" customFormat="false" ht="15" hidden="false" customHeight="false" outlineLevel="0" collapsed="false">
      <c r="B690" s="136"/>
      <c r="C690" s="137"/>
      <c r="D690" s="136"/>
      <c r="M690" s="22"/>
      <c r="N690" s="22"/>
    </row>
    <row r="691" customFormat="false" ht="15" hidden="false" customHeight="false" outlineLevel="0" collapsed="false">
      <c r="B691" s="136"/>
      <c r="C691" s="137"/>
      <c r="D691" s="136"/>
      <c r="M691" s="22"/>
      <c r="N691" s="22"/>
    </row>
    <row r="692" customFormat="false" ht="15" hidden="false" customHeight="false" outlineLevel="0" collapsed="false">
      <c r="B692" s="136"/>
      <c r="C692" s="137"/>
      <c r="D692" s="136"/>
      <c r="M692" s="22"/>
      <c r="N692" s="22"/>
    </row>
    <row r="693" customFormat="false" ht="15" hidden="false" customHeight="false" outlineLevel="0" collapsed="false">
      <c r="B693" s="136"/>
      <c r="C693" s="137"/>
      <c r="D693" s="136"/>
      <c r="M693" s="22"/>
      <c r="N693" s="22"/>
    </row>
    <row r="694" customFormat="false" ht="15" hidden="false" customHeight="false" outlineLevel="0" collapsed="false">
      <c r="B694" s="136"/>
      <c r="C694" s="137"/>
      <c r="D694" s="136"/>
      <c r="M694" s="22"/>
      <c r="N694" s="22"/>
    </row>
    <row r="695" customFormat="false" ht="15" hidden="false" customHeight="false" outlineLevel="0" collapsed="false">
      <c r="B695" s="136"/>
      <c r="C695" s="137"/>
      <c r="D695" s="136"/>
      <c r="M695" s="22"/>
      <c r="N695" s="22"/>
    </row>
    <row r="696" customFormat="false" ht="15" hidden="false" customHeight="false" outlineLevel="0" collapsed="false">
      <c r="B696" s="136"/>
      <c r="C696" s="137"/>
      <c r="D696" s="136"/>
      <c r="M696" s="22"/>
      <c r="N696" s="22"/>
    </row>
    <row r="697" customFormat="false" ht="15" hidden="false" customHeight="false" outlineLevel="0" collapsed="false">
      <c r="B697" s="136"/>
      <c r="C697" s="137"/>
      <c r="D697" s="136"/>
      <c r="M697" s="22"/>
      <c r="N697" s="22"/>
    </row>
    <row r="698" customFormat="false" ht="15" hidden="false" customHeight="false" outlineLevel="0" collapsed="false">
      <c r="B698" s="136"/>
      <c r="C698" s="137"/>
      <c r="D698" s="136"/>
      <c r="M698" s="22"/>
      <c r="N698" s="22"/>
    </row>
    <row r="699" customFormat="false" ht="15" hidden="false" customHeight="false" outlineLevel="0" collapsed="false">
      <c r="B699" s="136"/>
      <c r="C699" s="137"/>
      <c r="D699" s="136"/>
      <c r="M699" s="22"/>
      <c r="N699" s="22"/>
    </row>
    <row r="700" customFormat="false" ht="15" hidden="false" customHeight="false" outlineLevel="0" collapsed="false">
      <c r="B700" s="136"/>
      <c r="C700" s="137"/>
      <c r="D700" s="136"/>
      <c r="M700" s="22"/>
      <c r="N700" s="22"/>
    </row>
    <row r="701" customFormat="false" ht="15" hidden="false" customHeight="false" outlineLevel="0" collapsed="false">
      <c r="B701" s="136"/>
      <c r="C701" s="137"/>
      <c r="D701" s="136"/>
      <c r="M701" s="22"/>
      <c r="N701" s="22"/>
    </row>
    <row r="702" customFormat="false" ht="15" hidden="false" customHeight="false" outlineLevel="0" collapsed="false">
      <c r="B702" s="136"/>
      <c r="C702" s="137"/>
      <c r="D702" s="136"/>
      <c r="M702" s="22"/>
      <c r="N702" s="22"/>
    </row>
    <row r="703" customFormat="false" ht="15" hidden="false" customHeight="false" outlineLevel="0" collapsed="false">
      <c r="B703" s="136"/>
      <c r="C703" s="137"/>
      <c r="D703" s="136"/>
      <c r="M703" s="22"/>
      <c r="N703" s="22"/>
    </row>
    <row r="704" customFormat="false" ht="15" hidden="false" customHeight="false" outlineLevel="0" collapsed="false">
      <c r="B704" s="136"/>
      <c r="C704" s="137"/>
      <c r="D704" s="136"/>
      <c r="M704" s="22"/>
      <c r="N704" s="22"/>
    </row>
    <row r="705" customFormat="false" ht="15" hidden="false" customHeight="false" outlineLevel="0" collapsed="false">
      <c r="B705" s="136"/>
      <c r="C705" s="137"/>
      <c r="D705" s="136"/>
      <c r="M705" s="22"/>
      <c r="N705" s="22"/>
    </row>
    <row r="706" customFormat="false" ht="15" hidden="false" customHeight="false" outlineLevel="0" collapsed="false">
      <c r="B706" s="136"/>
      <c r="C706" s="137"/>
      <c r="D706" s="136"/>
      <c r="M706" s="22"/>
      <c r="N706" s="22"/>
    </row>
    <row r="707" customFormat="false" ht="15" hidden="false" customHeight="false" outlineLevel="0" collapsed="false">
      <c r="B707" s="136"/>
      <c r="C707" s="137"/>
      <c r="D707" s="136"/>
      <c r="M707" s="22"/>
      <c r="N707" s="22"/>
    </row>
    <row r="708" customFormat="false" ht="15" hidden="false" customHeight="false" outlineLevel="0" collapsed="false">
      <c r="B708" s="136"/>
      <c r="C708" s="137"/>
      <c r="D708" s="136"/>
      <c r="M708" s="22"/>
      <c r="N708" s="22"/>
    </row>
    <row r="709" customFormat="false" ht="15" hidden="false" customHeight="false" outlineLevel="0" collapsed="false">
      <c r="B709" s="136"/>
      <c r="C709" s="137"/>
      <c r="D709" s="136"/>
      <c r="M709" s="22"/>
      <c r="N709" s="22"/>
    </row>
    <row r="710" customFormat="false" ht="15" hidden="false" customHeight="false" outlineLevel="0" collapsed="false">
      <c r="B710" s="136"/>
      <c r="C710" s="137"/>
      <c r="D710" s="136"/>
      <c r="M710" s="22"/>
      <c r="N710" s="22"/>
    </row>
    <row r="711" customFormat="false" ht="15" hidden="false" customHeight="false" outlineLevel="0" collapsed="false">
      <c r="B711" s="136"/>
      <c r="C711" s="137"/>
      <c r="D711" s="136"/>
      <c r="M711" s="22"/>
      <c r="N711" s="22"/>
    </row>
    <row r="712" customFormat="false" ht="15" hidden="false" customHeight="false" outlineLevel="0" collapsed="false">
      <c r="B712" s="136"/>
      <c r="C712" s="137"/>
      <c r="D712" s="136"/>
      <c r="M712" s="22"/>
      <c r="N712" s="22"/>
    </row>
    <row r="713" customFormat="false" ht="15" hidden="false" customHeight="false" outlineLevel="0" collapsed="false">
      <c r="B713" s="136"/>
      <c r="C713" s="137"/>
      <c r="D713" s="136"/>
      <c r="M713" s="22"/>
      <c r="N713" s="22"/>
    </row>
    <row r="714" customFormat="false" ht="15" hidden="false" customHeight="false" outlineLevel="0" collapsed="false">
      <c r="B714" s="136"/>
      <c r="C714" s="137"/>
      <c r="D714" s="136"/>
      <c r="M714" s="22"/>
      <c r="N714" s="22"/>
    </row>
    <row r="715" customFormat="false" ht="15" hidden="false" customHeight="false" outlineLevel="0" collapsed="false">
      <c r="B715" s="136"/>
      <c r="C715" s="137"/>
      <c r="D715" s="136"/>
      <c r="M715" s="22"/>
      <c r="N715" s="22"/>
    </row>
    <row r="716" customFormat="false" ht="15" hidden="false" customHeight="false" outlineLevel="0" collapsed="false">
      <c r="B716" s="136"/>
      <c r="C716" s="137"/>
      <c r="D716" s="136"/>
      <c r="M716" s="22"/>
      <c r="N716" s="22"/>
    </row>
    <row r="717" customFormat="false" ht="15" hidden="false" customHeight="false" outlineLevel="0" collapsed="false">
      <c r="B717" s="136"/>
      <c r="C717" s="137"/>
      <c r="D717" s="136"/>
      <c r="M717" s="22"/>
      <c r="N717" s="22"/>
    </row>
    <row r="718" customFormat="false" ht="15" hidden="false" customHeight="false" outlineLevel="0" collapsed="false">
      <c r="B718" s="136"/>
      <c r="C718" s="137"/>
      <c r="D718" s="136"/>
      <c r="M718" s="22"/>
      <c r="N718" s="22"/>
    </row>
    <row r="719" customFormat="false" ht="15" hidden="false" customHeight="false" outlineLevel="0" collapsed="false">
      <c r="B719" s="136"/>
      <c r="C719" s="137"/>
      <c r="D719" s="136"/>
      <c r="M719" s="22"/>
      <c r="N719" s="22"/>
    </row>
    <row r="720" customFormat="false" ht="15" hidden="false" customHeight="false" outlineLevel="0" collapsed="false">
      <c r="B720" s="136"/>
      <c r="C720" s="137"/>
      <c r="D720" s="136"/>
      <c r="M720" s="22"/>
      <c r="N720" s="22"/>
    </row>
    <row r="721" customFormat="false" ht="15" hidden="false" customHeight="false" outlineLevel="0" collapsed="false">
      <c r="B721" s="136"/>
      <c r="C721" s="137"/>
      <c r="D721" s="136"/>
      <c r="M721" s="22"/>
      <c r="N721" s="22"/>
    </row>
    <row r="722" customFormat="false" ht="15" hidden="false" customHeight="false" outlineLevel="0" collapsed="false">
      <c r="B722" s="136"/>
      <c r="C722" s="137"/>
      <c r="D722" s="136"/>
      <c r="M722" s="22"/>
      <c r="N722" s="22"/>
    </row>
    <row r="723" customFormat="false" ht="15" hidden="false" customHeight="false" outlineLevel="0" collapsed="false">
      <c r="B723" s="136"/>
      <c r="C723" s="137"/>
      <c r="D723" s="136"/>
      <c r="M723" s="22"/>
      <c r="N723" s="22"/>
    </row>
    <row r="724" customFormat="false" ht="15" hidden="false" customHeight="false" outlineLevel="0" collapsed="false">
      <c r="B724" s="136"/>
      <c r="C724" s="137"/>
      <c r="D724" s="136"/>
      <c r="M724" s="22"/>
      <c r="N724" s="22"/>
    </row>
    <row r="725" customFormat="false" ht="15" hidden="false" customHeight="false" outlineLevel="0" collapsed="false">
      <c r="B725" s="136"/>
      <c r="C725" s="137"/>
      <c r="D725" s="136"/>
      <c r="M725" s="22"/>
      <c r="N725" s="22"/>
    </row>
    <row r="726" customFormat="false" ht="15" hidden="false" customHeight="false" outlineLevel="0" collapsed="false">
      <c r="B726" s="136"/>
      <c r="C726" s="137"/>
      <c r="D726" s="136"/>
      <c r="M726" s="22"/>
      <c r="N726" s="22"/>
    </row>
    <row r="727" customFormat="false" ht="15" hidden="false" customHeight="false" outlineLevel="0" collapsed="false">
      <c r="B727" s="136"/>
      <c r="C727" s="137"/>
      <c r="D727" s="136"/>
      <c r="M727" s="22"/>
      <c r="N727" s="22"/>
    </row>
    <row r="728" customFormat="false" ht="15" hidden="false" customHeight="false" outlineLevel="0" collapsed="false">
      <c r="B728" s="136"/>
      <c r="C728" s="137"/>
      <c r="D728" s="136"/>
      <c r="M728" s="22"/>
      <c r="N728" s="22"/>
    </row>
    <row r="729" customFormat="false" ht="15" hidden="false" customHeight="false" outlineLevel="0" collapsed="false">
      <c r="B729" s="136"/>
      <c r="C729" s="137"/>
      <c r="D729" s="136"/>
      <c r="M729" s="22"/>
      <c r="N729" s="22"/>
    </row>
    <row r="730" customFormat="false" ht="15" hidden="false" customHeight="false" outlineLevel="0" collapsed="false">
      <c r="B730" s="136"/>
      <c r="C730" s="137"/>
      <c r="D730" s="136"/>
      <c r="M730" s="22"/>
      <c r="N730" s="22"/>
    </row>
    <row r="731" customFormat="false" ht="15" hidden="false" customHeight="false" outlineLevel="0" collapsed="false">
      <c r="B731" s="136"/>
      <c r="C731" s="137"/>
      <c r="D731" s="136"/>
      <c r="M731" s="22"/>
      <c r="N731" s="22"/>
    </row>
    <row r="732" customFormat="false" ht="15" hidden="false" customHeight="false" outlineLevel="0" collapsed="false">
      <c r="B732" s="136"/>
      <c r="C732" s="137"/>
      <c r="D732" s="136"/>
      <c r="M732" s="22"/>
      <c r="N732" s="22"/>
    </row>
    <row r="733" customFormat="false" ht="15" hidden="false" customHeight="false" outlineLevel="0" collapsed="false">
      <c r="B733" s="136"/>
      <c r="C733" s="137"/>
      <c r="D733" s="136"/>
      <c r="M733" s="22"/>
      <c r="N733" s="22"/>
    </row>
    <row r="734" customFormat="false" ht="15" hidden="false" customHeight="false" outlineLevel="0" collapsed="false">
      <c r="B734" s="136"/>
      <c r="C734" s="137"/>
      <c r="D734" s="136"/>
      <c r="M734" s="22"/>
      <c r="N734" s="22"/>
    </row>
    <row r="735" customFormat="false" ht="15" hidden="false" customHeight="false" outlineLevel="0" collapsed="false">
      <c r="B735" s="136"/>
      <c r="C735" s="137"/>
      <c r="D735" s="136"/>
      <c r="M735" s="22"/>
      <c r="N735" s="22"/>
    </row>
    <row r="736" customFormat="false" ht="15" hidden="false" customHeight="false" outlineLevel="0" collapsed="false">
      <c r="B736" s="136"/>
      <c r="C736" s="137"/>
      <c r="D736" s="136"/>
      <c r="M736" s="22"/>
      <c r="N736" s="22"/>
    </row>
    <row r="737" customFormat="false" ht="15" hidden="false" customHeight="false" outlineLevel="0" collapsed="false">
      <c r="B737" s="136"/>
      <c r="C737" s="137"/>
      <c r="D737" s="136"/>
      <c r="M737" s="22"/>
      <c r="N737" s="22"/>
    </row>
    <row r="738" customFormat="false" ht="15" hidden="false" customHeight="false" outlineLevel="0" collapsed="false">
      <c r="B738" s="136"/>
      <c r="C738" s="137"/>
      <c r="D738" s="136"/>
      <c r="M738" s="22"/>
      <c r="N738" s="22"/>
    </row>
    <row r="739" customFormat="false" ht="15" hidden="false" customHeight="false" outlineLevel="0" collapsed="false">
      <c r="B739" s="136"/>
      <c r="C739" s="137"/>
      <c r="D739" s="136"/>
      <c r="M739" s="22"/>
      <c r="N739" s="22"/>
    </row>
    <row r="740" customFormat="false" ht="15" hidden="false" customHeight="false" outlineLevel="0" collapsed="false">
      <c r="B740" s="136"/>
      <c r="C740" s="137"/>
      <c r="D740" s="136"/>
      <c r="M740" s="22"/>
      <c r="N740" s="22"/>
    </row>
    <row r="741" customFormat="false" ht="15" hidden="false" customHeight="false" outlineLevel="0" collapsed="false">
      <c r="B741" s="136"/>
      <c r="C741" s="137"/>
      <c r="D741" s="136"/>
      <c r="M741" s="22"/>
      <c r="N741" s="22"/>
    </row>
    <row r="742" customFormat="false" ht="15" hidden="false" customHeight="false" outlineLevel="0" collapsed="false">
      <c r="B742" s="136"/>
      <c r="C742" s="137"/>
      <c r="D742" s="136"/>
      <c r="M742" s="22"/>
      <c r="N742" s="22"/>
    </row>
    <row r="743" customFormat="false" ht="15" hidden="false" customHeight="false" outlineLevel="0" collapsed="false">
      <c r="B743" s="136"/>
      <c r="C743" s="137"/>
      <c r="D743" s="136"/>
      <c r="M743" s="22"/>
      <c r="N743" s="22"/>
    </row>
    <row r="744" customFormat="false" ht="15" hidden="false" customHeight="false" outlineLevel="0" collapsed="false">
      <c r="B744" s="136"/>
      <c r="C744" s="137"/>
      <c r="D744" s="136"/>
      <c r="M744" s="22"/>
      <c r="N744" s="22"/>
    </row>
    <row r="745" customFormat="false" ht="15" hidden="false" customHeight="false" outlineLevel="0" collapsed="false">
      <c r="B745" s="136"/>
      <c r="C745" s="137"/>
      <c r="D745" s="136"/>
      <c r="M745" s="22"/>
      <c r="N745" s="22"/>
    </row>
    <row r="746" customFormat="false" ht="15" hidden="false" customHeight="false" outlineLevel="0" collapsed="false">
      <c r="B746" s="136"/>
      <c r="C746" s="137"/>
      <c r="D746" s="136"/>
      <c r="M746" s="22"/>
      <c r="N746" s="22"/>
    </row>
    <row r="747" customFormat="false" ht="15" hidden="false" customHeight="false" outlineLevel="0" collapsed="false">
      <c r="B747" s="136"/>
      <c r="C747" s="137"/>
      <c r="D747" s="136"/>
      <c r="M747" s="22"/>
      <c r="N747" s="22"/>
    </row>
    <row r="748" customFormat="false" ht="15" hidden="false" customHeight="false" outlineLevel="0" collapsed="false">
      <c r="B748" s="136"/>
      <c r="C748" s="137"/>
      <c r="D748" s="136"/>
      <c r="M748" s="22"/>
      <c r="N748" s="22"/>
    </row>
    <row r="749" customFormat="false" ht="15" hidden="false" customHeight="false" outlineLevel="0" collapsed="false">
      <c r="B749" s="136"/>
      <c r="C749" s="137"/>
      <c r="D749" s="136"/>
      <c r="M749" s="22"/>
      <c r="N749" s="22"/>
    </row>
    <row r="750" customFormat="false" ht="15" hidden="false" customHeight="false" outlineLevel="0" collapsed="false">
      <c r="B750" s="136"/>
      <c r="C750" s="137"/>
      <c r="D750" s="136"/>
      <c r="M750" s="22"/>
      <c r="N750" s="22"/>
    </row>
    <row r="751" customFormat="false" ht="15" hidden="false" customHeight="false" outlineLevel="0" collapsed="false">
      <c r="B751" s="136"/>
      <c r="C751" s="137"/>
      <c r="D751" s="136"/>
      <c r="M751" s="22"/>
      <c r="N751" s="22"/>
    </row>
    <row r="752" customFormat="false" ht="15" hidden="false" customHeight="false" outlineLevel="0" collapsed="false">
      <c r="B752" s="136"/>
      <c r="C752" s="137"/>
      <c r="D752" s="136"/>
      <c r="M752" s="22"/>
      <c r="N752" s="22"/>
    </row>
    <row r="753" customFormat="false" ht="15" hidden="false" customHeight="false" outlineLevel="0" collapsed="false">
      <c r="B753" s="136"/>
      <c r="C753" s="137"/>
      <c r="D753" s="136"/>
      <c r="M753" s="22"/>
      <c r="N753" s="22"/>
    </row>
    <row r="754" customFormat="false" ht="15" hidden="false" customHeight="false" outlineLevel="0" collapsed="false">
      <c r="B754" s="136"/>
      <c r="C754" s="137"/>
      <c r="D754" s="136"/>
      <c r="M754" s="22"/>
      <c r="N754" s="22"/>
    </row>
    <row r="755" customFormat="false" ht="15" hidden="false" customHeight="false" outlineLevel="0" collapsed="false">
      <c r="B755" s="136"/>
      <c r="C755" s="137"/>
      <c r="D755" s="136"/>
      <c r="M755" s="22"/>
      <c r="N755" s="22"/>
    </row>
    <row r="756" customFormat="false" ht="15" hidden="false" customHeight="false" outlineLevel="0" collapsed="false">
      <c r="B756" s="136"/>
      <c r="C756" s="137"/>
      <c r="D756" s="136"/>
      <c r="M756" s="22"/>
      <c r="N756" s="22"/>
    </row>
    <row r="757" customFormat="false" ht="15" hidden="false" customHeight="false" outlineLevel="0" collapsed="false">
      <c r="B757" s="136"/>
      <c r="C757" s="137"/>
      <c r="D757" s="136"/>
      <c r="M757" s="22"/>
      <c r="N757" s="22"/>
    </row>
    <row r="758" customFormat="false" ht="15" hidden="false" customHeight="false" outlineLevel="0" collapsed="false">
      <c r="B758" s="136"/>
      <c r="C758" s="137"/>
      <c r="D758" s="136"/>
      <c r="M758" s="22"/>
      <c r="N758" s="22"/>
    </row>
    <row r="759" customFormat="false" ht="15" hidden="false" customHeight="false" outlineLevel="0" collapsed="false">
      <c r="B759" s="136"/>
      <c r="C759" s="137"/>
      <c r="D759" s="136"/>
      <c r="M759" s="22"/>
      <c r="N759" s="22"/>
    </row>
    <row r="760" customFormat="false" ht="15" hidden="false" customHeight="false" outlineLevel="0" collapsed="false">
      <c r="B760" s="136"/>
      <c r="C760" s="137"/>
      <c r="D760" s="136"/>
      <c r="M760" s="22"/>
      <c r="N760" s="22"/>
    </row>
    <row r="761" customFormat="false" ht="15" hidden="false" customHeight="false" outlineLevel="0" collapsed="false">
      <c r="B761" s="136"/>
      <c r="C761" s="137"/>
      <c r="D761" s="136"/>
      <c r="M761" s="22"/>
      <c r="N761" s="22"/>
    </row>
    <row r="762" customFormat="false" ht="15" hidden="false" customHeight="false" outlineLevel="0" collapsed="false">
      <c r="B762" s="136"/>
      <c r="C762" s="137"/>
      <c r="D762" s="136"/>
      <c r="M762" s="22"/>
      <c r="N762" s="22"/>
    </row>
    <row r="763" customFormat="false" ht="15" hidden="false" customHeight="false" outlineLevel="0" collapsed="false">
      <c r="B763" s="136"/>
      <c r="C763" s="137"/>
      <c r="D763" s="136"/>
      <c r="M763" s="22"/>
      <c r="N763" s="22"/>
    </row>
    <row r="764" customFormat="false" ht="15" hidden="false" customHeight="false" outlineLevel="0" collapsed="false">
      <c r="B764" s="136"/>
      <c r="C764" s="137"/>
      <c r="D764" s="136"/>
      <c r="M764" s="22"/>
      <c r="N764" s="22"/>
    </row>
    <row r="765" customFormat="false" ht="15" hidden="false" customHeight="false" outlineLevel="0" collapsed="false">
      <c r="B765" s="136"/>
      <c r="C765" s="137"/>
      <c r="D765" s="136"/>
      <c r="M765" s="22"/>
      <c r="N765" s="22"/>
    </row>
    <row r="766" customFormat="false" ht="15" hidden="false" customHeight="false" outlineLevel="0" collapsed="false">
      <c r="B766" s="136"/>
      <c r="C766" s="137"/>
      <c r="D766" s="136"/>
      <c r="M766" s="22"/>
      <c r="N766" s="22"/>
    </row>
    <row r="767" customFormat="false" ht="15" hidden="false" customHeight="false" outlineLevel="0" collapsed="false">
      <c r="B767" s="136"/>
      <c r="C767" s="137"/>
      <c r="D767" s="136"/>
      <c r="M767" s="22"/>
      <c r="N767" s="22"/>
    </row>
    <row r="768" customFormat="false" ht="15" hidden="false" customHeight="false" outlineLevel="0" collapsed="false">
      <c r="B768" s="136"/>
      <c r="C768" s="137"/>
      <c r="D768" s="136"/>
      <c r="M768" s="22"/>
      <c r="N768" s="22"/>
    </row>
    <row r="769" customFormat="false" ht="15" hidden="false" customHeight="false" outlineLevel="0" collapsed="false">
      <c r="B769" s="136"/>
      <c r="C769" s="137"/>
      <c r="D769" s="136"/>
      <c r="M769" s="22"/>
      <c r="N769" s="22"/>
    </row>
    <row r="770" customFormat="false" ht="15" hidden="false" customHeight="false" outlineLevel="0" collapsed="false">
      <c r="B770" s="136"/>
      <c r="C770" s="137"/>
      <c r="D770" s="136"/>
      <c r="M770" s="22"/>
      <c r="N770" s="22"/>
    </row>
    <row r="771" customFormat="false" ht="15" hidden="false" customHeight="false" outlineLevel="0" collapsed="false">
      <c r="B771" s="136"/>
      <c r="C771" s="137"/>
      <c r="D771" s="136"/>
      <c r="M771" s="22"/>
      <c r="N771" s="22"/>
    </row>
    <row r="772" customFormat="false" ht="15" hidden="false" customHeight="false" outlineLevel="0" collapsed="false">
      <c r="B772" s="136"/>
      <c r="C772" s="137"/>
      <c r="D772" s="136"/>
      <c r="M772" s="22"/>
      <c r="N772" s="22"/>
    </row>
    <row r="773" customFormat="false" ht="15" hidden="false" customHeight="false" outlineLevel="0" collapsed="false">
      <c r="B773" s="136"/>
      <c r="C773" s="137"/>
      <c r="D773" s="136"/>
      <c r="M773" s="22"/>
      <c r="N773" s="22"/>
    </row>
    <row r="774" customFormat="false" ht="15" hidden="false" customHeight="false" outlineLevel="0" collapsed="false">
      <c r="B774" s="136"/>
      <c r="C774" s="137"/>
      <c r="D774" s="136"/>
      <c r="M774" s="22"/>
      <c r="N774" s="22"/>
    </row>
    <row r="775" customFormat="false" ht="15" hidden="false" customHeight="false" outlineLevel="0" collapsed="false">
      <c r="B775" s="136"/>
      <c r="C775" s="137"/>
      <c r="D775" s="136"/>
      <c r="M775" s="22"/>
      <c r="N775" s="22"/>
    </row>
    <row r="776" customFormat="false" ht="15" hidden="false" customHeight="false" outlineLevel="0" collapsed="false">
      <c r="B776" s="136"/>
      <c r="C776" s="137"/>
      <c r="D776" s="136"/>
      <c r="M776" s="22"/>
      <c r="N776" s="22"/>
    </row>
    <row r="777" customFormat="false" ht="15" hidden="false" customHeight="false" outlineLevel="0" collapsed="false">
      <c r="B777" s="136"/>
      <c r="C777" s="137"/>
      <c r="D777" s="136"/>
      <c r="M777" s="22"/>
      <c r="N777" s="22"/>
    </row>
    <row r="778" customFormat="false" ht="15" hidden="false" customHeight="false" outlineLevel="0" collapsed="false">
      <c r="B778" s="136"/>
      <c r="C778" s="137"/>
      <c r="D778" s="136"/>
      <c r="M778" s="22"/>
      <c r="N778" s="22"/>
    </row>
    <row r="779" customFormat="false" ht="15" hidden="false" customHeight="false" outlineLevel="0" collapsed="false">
      <c r="B779" s="136"/>
      <c r="C779" s="137"/>
      <c r="D779" s="136"/>
      <c r="M779" s="22"/>
      <c r="N779" s="22"/>
    </row>
    <row r="780" customFormat="false" ht="15" hidden="false" customHeight="false" outlineLevel="0" collapsed="false">
      <c r="B780" s="136"/>
      <c r="C780" s="137"/>
      <c r="D780" s="136"/>
      <c r="M780" s="22"/>
      <c r="N780" s="22"/>
    </row>
    <row r="781" customFormat="false" ht="15" hidden="false" customHeight="false" outlineLevel="0" collapsed="false">
      <c r="B781" s="136"/>
      <c r="C781" s="137"/>
      <c r="D781" s="136"/>
      <c r="M781" s="22"/>
      <c r="N781" s="22"/>
    </row>
    <row r="782" customFormat="false" ht="15" hidden="false" customHeight="false" outlineLevel="0" collapsed="false">
      <c r="B782" s="136"/>
      <c r="C782" s="137"/>
      <c r="D782" s="136"/>
      <c r="M782" s="22"/>
      <c r="N782" s="22"/>
    </row>
    <row r="783" customFormat="false" ht="15" hidden="false" customHeight="false" outlineLevel="0" collapsed="false">
      <c r="B783" s="136"/>
      <c r="C783" s="137"/>
      <c r="D783" s="136"/>
      <c r="M783" s="22"/>
      <c r="N783" s="22"/>
    </row>
    <row r="784" customFormat="false" ht="15" hidden="false" customHeight="false" outlineLevel="0" collapsed="false">
      <c r="B784" s="136"/>
      <c r="C784" s="137"/>
      <c r="D784" s="136"/>
      <c r="M784" s="22"/>
      <c r="N784" s="22"/>
    </row>
    <row r="785" customFormat="false" ht="15" hidden="false" customHeight="false" outlineLevel="0" collapsed="false">
      <c r="B785" s="136"/>
      <c r="C785" s="137"/>
      <c r="D785" s="136"/>
      <c r="M785" s="22"/>
      <c r="N785" s="22"/>
    </row>
    <row r="786" customFormat="false" ht="15" hidden="false" customHeight="false" outlineLevel="0" collapsed="false">
      <c r="B786" s="136"/>
      <c r="C786" s="137"/>
      <c r="D786" s="136"/>
      <c r="M786" s="22"/>
      <c r="N786" s="22"/>
    </row>
    <row r="787" customFormat="false" ht="15" hidden="false" customHeight="false" outlineLevel="0" collapsed="false">
      <c r="B787" s="136"/>
      <c r="C787" s="137"/>
      <c r="D787" s="136"/>
      <c r="M787" s="22"/>
      <c r="N787" s="22"/>
    </row>
    <row r="788" customFormat="false" ht="15" hidden="false" customHeight="false" outlineLevel="0" collapsed="false">
      <c r="B788" s="136"/>
      <c r="C788" s="137"/>
      <c r="D788" s="136"/>
      <c r="M788" s="22"/>
      <c r="N788" s="22"/>
    </row>
    <row r="789" customFormat="false" ht="15" hidden="false" customHeight="false" outlineLevel="0" collapsed="false">
      <c r="B789" s="136"/>
      <c r="C789" s="137"/>
      <c r="D789" s="136"/>
      <c r="M789" s="22"/>
      <c r="N789" s="22"/>
    </row>
    <row r="790" customFormat="false" ht="15" hidden="false" customHeight="false" outlineLevel="0" collapsed="false">
      <c r="B790" s="136"/>
      <c r="C790" s="137"/>
      <c r="D790" s="136"/>
      <c r="M790" s="22"/>
      <c r="N790" s="22"/>
    </row>
    <row r="791" customFormat="false" ht="15" hidden="false" customHeight="false" outlineLevel="0" collapsed="false">
      <c r="B791" s="136"/>
      <c r="C791" s="137"/>
      <c r="D791" s="136"/>
      <c r="M791" s="22"/>
      <c r="N791" s="22"/>
    </row>
    <row r="792" customFormat="false" ht="15" hidden="false" customHeight="false" outlineLevel="0" collapsed="false">
      <c r="B792" s="136"/>
      <c r="C792" s="137"/>
      <c r="D792" s="136"/>
      <c r="M792" s="22"/>
      <c r="N792" s="22"/>
    </row>
    <row r="793" customFormat="false" ht="15" hidden="false" customHeight="false" outlineLevel="0" collapsed="false">
      <c r="B793" s="136"/>
      <c r="C793" s="137"/>
      <c r="D793" s="136"/>
      <c r="M793" s="22"/>
      <c r="N793" s="22"/>
    </row>
    <row r="794" customFormat="false" ht="15" hidden="false" customHeight="false" outlineLevel="0" collapsed="false">
      <c r="B794" s="136"/>
      <c r="C794" s="137"/>
      <c r="D794" s="136"/>
      <c r="M794" s="22"/>
      <c r="N794" s="22"/>
    </row>
    <row r="795" customFormat="false" ht="15" hidden="false" customHeight="false" outlineLevel="0" collapsed="false">
      <c r="B795" s="136"/>
      <c r="C795" s="137"/>
      <c r="D795" s="136"/>
      <c r="M795" s="22"/>
      <c r="N795" s="22"/>
    </row>
    <row r="796" customFormat="false" ht="15" hidden="false" customHeight="false" outlineLevel="0" collapsed="false">
      <c r="B796" s="136"/>
      <c r="C796" s="137"/>
      <c r="D796" s="136"/>
      <c r="M796" s="22"/>
      <c r="N796" s="22"/>
    </row>
    <row r="797" customFormat="false" ht="15" hidden="false" customHeight="false" outlineLevel="0" collapsed="false">
      <c r="B797" s="136"/>
      <c r="C797" s="137"/>
      <c r="D797" s="136"/>
      <c r="M797" s="22"/>
      <c r="N797" s="22"/>
    </row>
    <row r="798" customFormat="false" ht="15" hidden="false" customHeight="false" outlineLevel="0" collapsed="false">
      <c r="B798" s="136"/>
      <c r="C798" s="137"/>
      <c r="D798" s="136"/>
      <c r="M798" s="22"/>
      <c r="N798" s="22"/>
    </row>
    <row r="799" customFormat="false" ht="15" hidden="false" customHeight="false" outlineLevel="0" collapsed="false">
      <c r="B799" s="136"/>
      <c r="C799" s="137"/>
      <c r="D799" s="136"/>
      <c r="M799" s="22"/>
      <c r="N799" s="22"/>
    </row>
    <row r="800" customFormat="false" ht="15" hidden="false" customHeight="false" outlineLevel="0" collapsed="false">
      <c r="B800" s="136"/>
      <c r="C800" s="137"/>
      <c r="D800" s="136"/>
      <c r="M800" s="22"/>
      <c r="N800" s="22"/>
    </row>
    <row r="801" customFormat="false" ht="15" hidden="false" customHeight="false" outlineLevel="0" collapsed="false">
      <c r="B801" s="136"/>
      <c r="C801" s="137"/>
      <c r="D801" s="136"/>
      <c r="M801" s="22"/>
      <c r="N801" s="22"/>
    </row>
    <row r="802" customFormat="false" ht="15" hidden="false" customHeight="false" outlineLevel="0" collapsed="false">
      <c r="B802" s="136"/>
      <c r="C802" s="137"/>
      <c r="D802" s="136"/>
      <c r="M802" s="22"/>
      <c r="N802" s="22"/>
    </row>
    <row r="803" customFormat="false" ht="15" hidden="false" customHeight="false" outlineLevel="0" collapsed="false">
      <c r="B803" s="136"/>
      <c r="C803" s="137"/>
      <c r="D803" s="136"/>
      <c r="M803" s="22"/>
      <c r="N803" s="22"/>
    </row>
    <row r="804" customFormat="false" ht="15" hidden="false" customHeight="false" outlineLevel="0" collapsed="false">
      <c r="B804" s="136"/>
      <c r="C804" s="137"/>
      <c r="D804" s="136"/>
      <c r="M804" s="22"/>
      <c r="N804" s="22"/>
    </row>
    <row r="805" customFormat="false" ht="15" hidden="false" customHeight="false" outlineLevel="0" collapsed="false">
      <c r="B805" s="136"/>
      <c r="C805" s="137"/>
      <c r="D805" s="136"/>
      <c r="M805" s="22"/>
      <c r="N805" s="22"/>
    </row>
    <row r="806" customFormat="false" ht="15" hidden="false" customHeight="false" outlineLevel="0" collapsed="false">
      <c r="B806" s="136"/>
      <c r="C806" s="137"/>
      <c r="D806" s="136"/>
      <c r="M806" s="22"/>
      <c r="N806" s="22"/>
    </row>
    <row r="807" customFormat="false" ht="15" hidden="false" customHeight="false" outlineLevel="0" collapsed="false">
      <c r="B807" s="136"/>
      <c r="C807" s="137"/>
      <c r="D807" s="136"/>
      <c r="M807" s="22"/>
      <c r="N807" s="22"/>
    </row>
    <row r="808" customFormat="false" ht="15" hidden="false" customHeight="false" outlineLevel="0" collapsed="false">
      <c r="B808" s="136"/>
      <c r="C808" s="137"/>
      <c r="D808" s="136"/>
      <c r="M808" s="22"/>
      <c r="N808" s="22"/>
    </row>
    <row r="809" customFormat="false" ht="15" hidden="false" customHeight="false" outlineLevel="0" collapsed="false">
      <c r="B809" s="136"/>
      <c r="C809" s="137"/>
      <c r="D809" s="136"/>
      <c r="M809" s="22"/>
      <c r="N809" s="22"/>
    </row>
    <row r="810" customFormat="false" ht="15" hidden="false" customHeight="false" outlineLevel="0" collapsed="false">
      <c r="B810" s="136"/>
      <c r="C810" s="137"/>
      <c r="D810" s="136"/>
      <c r="M810" s="22"/>
      <c r="N810" s="22"/>
    </row>
    <row r="811" customFormat="false" ht="15" hidden="false" customHeight="false" outlineLevel="0" collapsed="false">
      <c r="B811" s="136"/>
      <c r="C811" s="137"/>
      <c r="D811" s="136"/>
      <c r="M811" s="22"/>
      <c r="N811" s="22"/>
    </row>
    <row r="812" customFormat="false" ht="15" hidden="false" customHeight="false" outlineLevel="0" collapsed="false">
      <c r="B812" s="136"/>
      <c r="C812" s="137"/>
      <c r="D812" s="136"/>
      <c r="M812" s="22"/>
      <c r="N812" s="22"/>
    </row>
    <row r="813" customFormat="false" ht="15" hidden="false" customHeight="false" outlineLevel="0" collapsed="false">
      <c r="B813" s="136"/>
      <c r="C813" s="137"/>
      <c r="D813" s="136"/>
      <c r="M813" s="22"/>
      <c r="N813" s="22"/>
    </row>
    <row r="814" customFormat="false" ht="15" hidden="false" customHeight="false" outlineLevel="0" collapsed="false">
      <c r="B814" s="136"/>
      <c r="C814" s="137"/>
      <c r="D814" s="136"/>
      <c r="M814" s="22"/>
      <c r="N814" s="22"/>
    </row>
    <row r="815" customFormat="false" ht="15" hidden="false" customHeight="false" outlineLevel="0" collapsed="false">
      <c r="B815" s="136"/>
      <c r="C815" s="137"/>
      <c r="D815" s="136"/>
      <c r="M815" s="22"/>
      <c r="N815" s="22"/>
    </row>
    <row r="816" customFormat="false" ht="15" hidden="false" customHeight="false" outlineLevel="0" collapsed="false">
      <c r="B816" s="136"/>
      <c r="C816" s="137"/>
      <c r="D816" s="136"/>
      <c r="M816" s="22"/>
      <c r="N816" s="22"/>
    </row>
    <row r="817" customFormat="false" ht="15" hidden="false" customHeight="false" outlineLevel="0" collapsed="false">
      <c r="B817" s="136"/>
      <c r="C817" s="137"/>
      <c r="D817" s="136"/>
      <c r="M817" s="22"/>
      <c r="N817" s="22"/>
    </row>
    <row r="818" customFormat="false" ht="15" hidden="false" customHeight="false" outlineLevel="0" collapsed="false">
      <c r="B818" s="136"/>
      <c r="C818" s="137"/>
      <c r="D818" s="136"/>
      <c r="M818" s="22"/>
      <c r="N818" s="22"/>
    </row>
    <row r="819" customFormat="false" ht="15" hidden="false" customHeight="false" outlineLevel="0" collapsed="false">
      <c r="B819" s="136"/>
      <c r="C819" s="137"/>
      <c r="D819" s="136"/>
      <c r="M819" s="22"/>
      <c r="N819" s="22"/>
    </row>
    <row r="820" customFormat="false" ht="15" hidden="false" customHeight="false" outlineLevel="0" collapsed="false">
      <c r="B820" s="136"/>
      <c r="C820" s="137"/>
      <c r="D820" s="136"/>
    </row>
    <row r="821" customFormat="false" ht="15" hidden="false" customHeight="false" outlineLevel="0" collapsed="false">
      <c r="B821" s="136"/>
      <c r="C821" s="137"/>
      <c r="D821" s="136"/>
    </row>
    <row r="822" customFormat="false" ht="15" hidden="false" customHeight="false" outlineLevel="0" collapsed="false">
      <c r="B822" s="136"/>
      <c r="C822" s="137"/>
      <c r="D822" s="136"/>
    </row>
    <row r="823" customFormat="false" ht="15" hidden="false" customHeight="false" outlineLevel="0" collapsed="false">
      <c r="B823" s="136"/>
      <c r="C823" s="137"/>
      <c r="D823" s="136"/>
    </row>
    <row r="824" customFormat="false" ht="15" hidden="false" customHeight="false" outlineLevel="0" collapsed="false">
      <c r="B824" s="136"/>
      <c r="C824" s="137"/>
      <c r="D824" s="136"/>
    </row>
    <row r="825" customFormat="false" ht="15" hidden="false" customHeight="false" outlineLevel="0" collapsed="false">
      <c r="B825" s="136"/>
      <c r="C825" s="137"/>
      <c r="D825" s="136"/>
    </row>
    <row r="826" customFormat="false" ht="15" hidden="false" customHeight="false" outlineLevel="0" collapsed="false">
      <c r="B826" s="136"/>
      <c r="C826" s="137"/>
      <c r="D826" s="136"/>
    </row>
    <row r="827" customFormat="false" ht="15" hidden="false" customHeight="false" outlineLevel="0" collapsed="false">
      <c r="B827" s="136"/>
      <c r="C827" s="137"/>
      <c r="D827" s="136"/>
    </row>
    <row r="828" customFormat="false" ht="15" hidden="false" customHeight="false" outlineLevel="0" collapsed="false">
      <c r="B828" s="136"/>
      <c r="C828" s="137"/>
      <c r="D828" s="136"/>
    </row>
    <row r="829" customFormat="false" ht="15" hidden="false" customHeight="false" outlineLevel="0" collapsed="false">
      <c r="B829" s="136"/>
      <c r="C829" s="137"/>
      <c r="D829" s="136"/>
    </row>
    <row r="830" customFormat="false" ht="15" hidden="false" customHeight="false" outlineLevel="0" collapsed="false">
      <c r="B830" s="136"/>
      <c r="C830" s="137"/>
      <c r="D830" s="136"/>
    </row>
    <row r="831" customFormat="false" ht="15" hidden="false" customHeight="false" outlineLevel="0" collapsed="false">
      <c r="B831" s="136"/>
      <c r="C831" s="137"/>
      <c r="D831" s="136"/>
    </row>
    <row r="832" customFormat="false" ht="15" hidden="false" customHeight="false" outlineLevel="0" collapsed="false">
      <c r="B832" s="136"/>
      <c r="C832" s="137"/>
      <c r="D832" s="136"/>
    </row>
    <row r="833" customFormat="false" ht="15" hidden="false" customHeight="false" outlineLevel="0" collapsed="false">
      <c r="B833" s="136"/>
      <c r="C833" s="137"/>
      <c r="D833" s="136"/>
    </row>
    <row r="834" customFormat="false" ht="15" hidden="false" customHeight="false" outlineLevel="0" collapsed="false">
      <c r="B834" s="136"/>
      <c r="C834" s="137"/>
      <c r="D834" s="136"/>
    </row>
    <row r="835" customFormat="false" ht="15" hidden="false" customHeight="false" outlineLevel="0" collapsed="false">
      <c r="B835" s="136"/>
      <c r="C835" s="137"/>
      <c r="D835" s="136"/>
    </row>
    <row r="836" customFormat="false" ht="15" hidden="false" customHeight="false" outlineLevel="0" collapsed="false">
      <c r="B836" s="136"/>
      <c r="C836" s="137"/>
      <c r="D836" s="136"/>
    </row>
  </sheetData>
  <sheetProtection sheet="true" password="bc51" selectLockedCells="true"/>
  <mergeCells count="28">
    <mergeCell ref="B1:L1"/>
    <mergeCell ref="M1:N4"/>
    <mergeCell ref="B2:D2"/>
    <mergeCell ref="E2:L2"/>
    <mergeCell ref="B3:D3"/>
    <mergeCell ref="E3:L3"/>
    <mergeCell ref="B4:D4"/>
    <mergeCell ref="E4:L4"/>
    <mergeCell ref="B5:L5"/>
    <mergeCell ref="M5:N610"/>
    <mergeCell ref="O5:P610"/>
    <mergeCell ref="B6:E7"/>
    <mergeCell ref="F6:H6"/>
    <mergeCell ref="I6:L6"/>
    <mergeCell ref="F7:H7"/>
    <mergeCell ref="I7:L7"/>
    <mergeCell ref="B8:B9"/>
    <mergeCell ref="C8:C9"/>
    <mergeCell ref="D8:D9"/>
    <mergeCell ref="E8:E9"/>
    <mergeCell ref="F8:F9"/>
    <mergeCell ref="G8:G9"/>
    <mergeCell ref="J8:J9"/>
    <mergeCell ref="B608:H608"/>
    <mergeCell ref="J608:L608"/>
    <mergeCell ref="B609:H609"/>
    <mergeCell ref="I609:K609"/>
    <mergeCell ref="B610:L610"/>
  </mergeCells>
  <printOptions headings="false" gridLines="false" gridLinesSet="true" horizontalCentered="true" verticalCentered="true"/>
  <pageMargins left="0.315277777777778" right="0.315277777777778" top="0.0395833333333333" bottom="0.03958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9"/>
  <sheetViews>
    <sheetView showFormulas="false" showGridLines="true" showRowColHeaders="true" showZeros="true" rightToLeft="false" tabSelected="false" showOutlineSymbols="true" defaultGridColor="true" view="normal" topLeftCell="A49" colorId="64" zoomScale="160" zoomScaleNormal="160" zoomScalePageLayoutView="100" workbookViewId="0">
      <selection pane="topLeft" activeCell="V55" activeCellId="0" sqref="V55"/>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1.13"/>
    <col collapsed="false" customWidth="true" hidden="false" outlineLevel="0" max="4" min="4" style="0" width="5.99"/>
    <col collapsed="false" customWidth="true" hidden="false" outlineLevel="0" max="5" min="5" style="0" width="5.85"/>
    <col collapsed="false" customWidth="true" hidden="false" outlineLevel="0" max="7" min="6" style="0" width="5.99"/>
    <col collapsed="false" customWidth="true" hidden="false" outlineLevel="0" max="8" min="8" style="0" width="6.28"/>
    <col collapsed="false" customWidth="true" hidden="false" outlineLevel="0" max="9" min="9" style="0" width="6.7"/>
    <col collapsed="false" customWidth="true" hidden="false" outlineLevel="0" max="10" min="10" style="0" width="5.99"/>
    <col collapsed="false" customWidth="true" hidden="false" outlineLevel="0" max="12" min="11" style="0" width="6.7"/>
    <col collapsed="false" customWidth="true" hidden="false" outlineLevel="0" max="13" min="13" style="0" width="6.56"/>
    <col collapsed="false" customWidth="true" hidden="false" outlineLevel="0" max="16" min="14" style="0" width="5.99"/>
    <col collapsed="false" customWidth="true" hidden="false" outlineLevel="0" max="20" min="17" style="0" width="5.85"/>
    <col collapsed="false" customWidth="true" hidden="false" outlineLevel="0" max="21" min="21" style="0" width="5.99"/>
    <col collapsed="false" customWidth="true" hidden="false" outlineLevel="0" max="22" min="22" style="0" width="12.28"/>
    <col collapsed="false" customWidth="true" hidden="false" outlineLevel="0" max="23" min="23" style="0" width="23.41"/>
  </cols>
  <sheetData>
    <row r="1" customFormat="false" ht="15.75" hidden="true" customHeight="false" outlineLevel="0" collapsed="false">
      <c r="A1" s="139"/>
      <c r="B1" s="139"/>
      <c r="C1" s="139"/>
      <c r="D1" s="140"/>
      <c r="E1" s="140"/>
      <c r="F1" s="140"/>
      <c r="G1" s="140"/>
      <c r="H1" s="140"/>
      <c r="I1" s="140"/>
      <c r="J1" s="140"/>
      <c r="K1" s="140"/>
      <c r="L1" s="140"/>
      <c r="M1" s="140"/>
      <c r="N1" s="140"/>
      <c r="O1" s="140"/>
      <c r="P1" s="140"/>
      <c r="Q1" s="140"/>
      <c r="R1" s="140"/>
      <c r="S1" s="140"/>
      <c r="T1" s="140"/>
      <c r="U1" s="140"/>
      <c r="V1" s="141"/>
    </row>
    <row r="2" customFormat="false" ht="15.75" hidden="true" customHeight="false" outlineLevel="0" collapsed="false">
      <c r="A2" s="139"/>
      <c r="B2" s="139"/>
      <c r="C2" s="139"/>
      <c r="D2" s="140"/>
      <c r="E2" s="140"/>
      <c r="F2" s="140"/>
      <c r="G2" s="140"/>
      <c r="H2" s="140"/>
      <c r="I2" s="140"/>
      <c r="J2" s="140"/>
      <c r="K2" s="140"/>
      <c r="L2" s="140"/>
      <c r="M2" s="140"/>
      <c r="N2" s="140"/>
      <c r="O2" s="140"/>
      <c r="P2" s="140"/>
      <c r="Q2" s="140"/>
      <c r="R2" s="140"/>
      <c r="S2" s="140"/>
      <c r="T2" s="140"/>
      <c r="U2" s="140"/>
      <c r="V2" s="141"/>
    </row>
    <row r="3" customFormat="false" ht="15.75" hidden="true" customHeight="false" outlineLevel="0" collapsed="false">
      <c r="A3" s="142"/>
      <c r="B3" s="142"/>
      <c r="C3" s="142"/>
      <c r="D3" s="142"/>
      <c r="E3" s="143"/>
      <c r="F3" s="144"/>
      <c r="G3" s="145"/>
      <c r="H3" s="140"/>
      <c r="I3" s="140"/>
      <c r="J3" s="140"/>
      <c r="K3" s="140"/>
      <c r="L3" s="140"/>
      <c r="M3" s="140"/>
      <c r="N3" s="140"/>
      <c r="O3" s="140"/>
      <c r="P3" s="140"/>
      <c r="Q3" s="140"/>
      <c r="R3" s="140"/>
      <c r="S3" s="140"/>
      <c r="T3" s="140"/>
      <c r="U3" s="140"/>
      <c r="V3" s="141"/>
    </row>
    <row r="4" customFormat="false" ht="15.75" hidden="true" customHeight="true" outlineLevel="0" collapsed="false">
      <c r="A4" s="142"/>
      <c r="B4" s="142"/>
      <c r="C4" s="142"/>
      <c r="D4" s="142"/>
      <c r="E4" s="146"/>
      <c r="F4" s="146"/>
      <c r="G4" s="146"/>
      <c r="H4" s="146"/>
      <c r="I4" s="146"/>
      <c r="J4" s="146"/>
      <c r="K4" s="146"/>
      <c r="L4" s="146"/>
      <c r="M4" s="146"/>
      <c r="N4" s="143"/>
      <c r="O4" s="140"/>
      <c r="P4" s="140"/>
      <c r="Q4" s="140"/>
      <c r="R4" s="140"/>
      <c r="S4" s="140"/>
      <c r="T4" s="140"/>
      <c r="U4" s="140"/>
      <c r="V4" s="141"/>
    </row>
    <row r="5" customFormat="false" ht="15.75" hidden="true" customHeight="false" outlineLevel="0" collapsed="false">
      <c r="A5" s="142"/>
      <c r="B5" s="142"/>
      <c r="C5" s="147"/>
      <c r="D5" s="147"/>
      <c r="E5" s="146"/>
      <c r="F5" s="146"/>
      <c r="G5" s="146"/>
      <c r="H5" s="146"/>
      <c r="I5" s="146"/>
      <c r="J5" s="146"/>
      <c r="K5" s="146"/>
      <c r="L5" s="146"/>
      <c r="M5" s="146"/>
      <c r="N5" s="140"/>
      <c r="O5" s="140"/>
      <c r="P5" s="140"/>
      <c r="Q5" s="140"/>
      <c r="R5" s="140"/>
      <c r="S5" s="140"/>
      <c r="T5" s="140"/>
      <c r="U5" s="140"/>
      <c r="V5" s="141"/>
    </row>
    <row r="6" customFormat="false" ht="15.75" hidden="true" customHeight="false" outlineLevel="0" collapsed="false">
      <c r="A6" s="142"/>
      <c r="B6" s="142"/>
      <c r="C6" s="142"/>
      <c r="D6" s="142"/>
      <c r="E6" s="143"/>
      <c r="F6" s="143"/>
      <c r="G6" s="148"/>
      <c r="H6" s="140"/>
      <c r="I6" s="140"/>
      <c r="J6" s="140"/>
      <c r="K6" s="140"/>
      <c r="L6" s="140"/>
      <c r="M6" s="140"/>
      <c r="N6" s="140"/>
      <c r="O6" s="140"/>
      <c r="P6" s="140"/>
      <c r="Q6" s="140"/>
      <c r="R6" s="140"/>
      <c r="S6" s="140"/>
      <c r="T6" s="140"/>
      <c r="U6" s="140"/>
      <c r="V6" s="141"/>
    </row>
    <row r="7" customFormat="false" ht="15" hidden="false" customHeight="false" outlineLevel="0" collapsed="false">
      <c r="A7" s="142"/>
      <c r="B7" s="142"/>
      <c r="C7" s="142"/>
      <c r="D7" s="142"/>
      <c r="E7" s="143"/>
      <c r="F7" s="143"/>
      <c r="G7" s="148"/>
      <c r="H7" s="140"/>
      <c r="I7" s="140"/>
      <c r="J7" s="140"/>
      <c r="K7" s="140"/>
      <c r="L7" s="140"/>
      <c r="M7" s="140"/>
      <c r="N7" s="140"/>
      <c r="O7" s="140"/>
      <c r="P7" s="140"/>
      <c r="Q7" s="140"/>
      <c r="R7" s="140"/>
      <c r="S7" s="140"/>
      <c r="T7" s="140"/>
      <c r="U7" s="140"/>
      <c r="V7" s="141"/>
    </row>
    <row r="8" customFormat="false" ht="27" hidden="false" customHeight="true" outlineLevel="0" collapsed="false">
      <c r="A8" s="149" t="s">
        <v>1546</v>
      </c>
      <c r="B8" s="149"/>
      <c r="C8" s="149"/>
      <c r="D8" s="149"/>
      <c r="E8" s="149"/>
      <c r="F8" s="149"/>
      <c r="G8" s="149"/>
      <c r="H8" s="149"/>
      <c r="I8" s="149"/>
      <c r="J8" s="149"/>
      <c r="K8" s="149"/>
      <c r="L8" s="149"/>
      <c r="M8" s="149"/>
      <c r="N8" s="149"/>
      <c r="O8" s="149"/>
      <c r="P8" s="149"/>
      <c r="Q8" s="149"/>
      <c r="R8" s="149"/>
      <c r="S8" s="149"/>
      <c r="T8" s="149"/>
      <c r="U8" s="149"/>
      <c r="V8" s="15"/>
      <c r="W8" s="15"/>
      <c r="X8" s="15"/>
    </row>
    <row r="9" customFormat="false" ht="27" hidden="false" customHeight="true" outlineLevel="0" collapsed="false">
      <c r="A9" s="150" t="s">
        <v>55</v>
      </c>
      <c r="B9" s="150"/>
      <c r="C9" s="150"/>
      <c r="D9" s="150"/>
      <c r="E9" s="150"/>
      <c r="F9" s="150"/>
      <c r="G9" s="150"/>
      <c r="H9" s="150"/>
      <c r="I9" s="150"/>
      <c r="J9" s="150"/>
      <c r="K9" s="150"/>
      <c r="L9" s="150"/>
      <c r="M9" s="150"/>
      <c r="N9" s="150"/>
      <c r="O9" s="150"/>
      <c r="P9" s="150"/>
      <c r="Q9" s="150"/>
      <c r="R9" s="150"/>
      <c r="S9" s="150"/>
      <c r="T9" s="150"/>
      <c r="U9" s="150"/>
      <c r="V9" s="15"/>
      <c r="W9" s="15"/>
      <c r="X9" s="15"/>
    </row>
    <row r="10" customFormat="false" ht="27" hidden="false" customHeight="true" outlineLevel="0" collapsed="false">
      <c r="A10" s="150" t="s">
        <v>57</v>
      </c>
      <c r="B10" s="150"/>
      <c r="C10" s="150"/>
      <c r="D10" s="150"/>
      <c r="E10" s="150"/>
      <c r="F10" s="150"/>
      <c r="G10" s="150"/>
      <c r="H10" s="150"/>
      <c r="I10" s="150"/>
      <c r="J10" s="150"/>
      <c r="K10" s="150"/>
      <c r="L10" s="150"/>
      <c r="M10" s="150"/>
      <c r="N10" s="150"/>
      <c r="O10" s="150"/>
      <c r="P10" s="150"/>
      <c r="Q10" s="150"/>
      <c r="R10" s="150"/>
      <c r="S10" s="150"/>
      <c r="T10" s="150"/>
      <c r="U10" s="150"/>
      <c r="V10" s="15"/>
      <c r="W10" s="15"/>
      <c r="X10" s="15"/>
    </row>
    <row r="11" customFormat="false" ht="15" hidden="false" customHeight="true" outlineLevel="0" collapsed="false">
      <c r="A11" s="151" t="s">
        <v>60</v>
      </c>
      <c r="B11" s="152" t="s">
        <v>1547</v>
      </c>
      <c r="C11" s="153" t="s">
        <v>1548</v>
      </c>
      <c r="D11" s="153" t="s">
        <v>1549</v>
      </c>
      <c r="E11" s="153"/>
      <c r="F11" s="153"/>
      <c r="G11" s="153"/>
      <c r="H11" s="153"/>
      <c r="I11" s="153"/>
      <c r="J11" s="153"/>
      <c r="K11" s="153"/>
      <c r="L11" s="153"/>
      <c r="M11" s="153"/>
      <c r="N11" s="153"/>
      <c r="O11" s="153"/>
      <c r="P11" s="153"/>
      <c r="Q11" s="153"/>
      <c r="R11" s="153"/>
      <c r="S11" s="153"/>
      <c r="T11" s="153"/>
      <c r="U11" s="153"/>
      <c r="V11" s="15"/>
      <c r="W11" s="15"/>
      <c r="X11" s="15"/>
    </row>
    <row r="12" customFormat="false" ht="15.75" hidden="false" customHeight="false" outlineLevel="0" collapsed="false">
      <c r="A12" s="151"/>
      <c r="B12" s="152"/>
      <c r="C12" s="153"/>
      <c r="D12" s="154" t="n">
        <v>1</v>
      </c>
      <c r="E12" s="154" t="n">
        <v>2</v>
      </c>
      <c r="F12" s="154" t="n">
        <v>3</v>
      </c>
      <c r="G12" s="154" t="n">
        <v>4</v>
      </c>
      <c r="H12" s="154" t="n">
        <v>5</v>
      </c>
      <c r="I12" s="154" t="n">
        <v>6</v>
      </c>
      <c r="J12" s="154" t="n">
        <v>7</v>
      </c>
      <c r="K12" s="154" t="n">
        <v>8</v>
      </c>
      <c r="L12" s="154" t="n">
        <v>9</v>
      </c>
      <c r="M12" s="154" t="n">
        <v>10</v>
      </c>
      <c r="N12" s="154" t="n">
        <v>11</v>
      </c>
      <c r="O12" s="154" t="n">
        <v>12</v>
      </c>
      <c r="P12" s="154" t="n">
        <v>13</v>
      </c>
      <c r="Q12" s="154" t="n">
        <v>14</v>
      </c>
      <c r="R12" s="154" t="n">
        <v>15</v>
      </c>
      <c r="S12" s="154" t="n">
        <v>16</v>
      </c>
      <c r="T12" s="154" t="n">
        <v>17</v>
      </c>
      <c r="U12" s="154" t="n">
        <v>18</v>
      </c>
      <c r="V12" s="15"/>
      <c r="W12" s="155"/>
      <c r="X12" s="15"/>
    </row>
    <row r="13" customFormat="false" ht="27" hidden="false" customHeight="true" outlineLevel="0" collapsed="false">
      <c r="A13" s="156" t="n">
        <v>1</v>
      </c>
      <c r="B13" s="157" t="s">
        <v>1550</v>
      </c>
      <c r="C13" s="158" t="n">
        <f aca="false">'Planilha preços unit. e totais '!L10</f>
        <v>0</v>
      </c>
      <c r="D13" s="159" t="n">
        <v>0.06</v>
      </c>
      <c r="E13" s="159" t="n">
        <v>0.06</v>
      </c>
      <c r="F13" s="159" t="n">
        <v>0.06</v>
      </c>
      <c r="G13" s="159" t="n">
        <v>0.06</v>
      </c>
      <c r="H13" s="159" t="n">
        <v>0.06</v>
      </c>
      <c r="I13" s="159" t="n">
        <v>0.06</v>
      </c>
      <c r="J13" s="159" t="n">
        <v>0.06</v>
      </c>
      <c r="K13" s="159" t="n">
        <v>0.06</v>
      </c>
      <c r="L13" s="159" t="n">
        <v>0.06</v>
      </c>
      <c r="M13" s="159" t="n">
        <v>0.06</v>
      </c>
      <c r="N13" s="159" t="n">
        <v>0.05</v>
      </c>
      <c r="O13" s="159" t="n">
        <v>0.05</v>
      </c>
      <c r="P13" s="159" t="n">
        <v>0.05</v>
      </c>
      <c r="Q13" s="159" t="n">
        <v>0.05</v>
      </c>
      <c r="R13" s="159" t="n">
        <v>0.05</v>
      </c>
      <c r="S13" s="159" t="n">
        <v>0.05</v>
      </c>
      <c r="T13" s="159" t="n">
        <v>0.05</v>
      </c>
      <c r="U13" s="159" t="n">
        <v>0.05</v>
      </c>
      <c r="V13" s="160"/>
      <c r="W13" s="155"/>
      <c r="X13" s="15"/>
      <c r="IV13" s="161" t="n">
        <v>0.55</v>
      </c>
    </row>
    <row r="14" customFormat="false" ht="15" hidden="false" customHeight="false" outlineLevel="0" collapsed="false">
      <c r="A14" s="162"/>
      <c r="B14" s="163"/>
      <c r="C14" s="164"/>
      <c r="D14" s="165" t="n">
        <f aca="false">D13*$C$13</f>
        <v>0</v>
      </c>
      <c r="E14" s="165" t="n">
        <f aca="false">E13*$C$13</f>
        <v>0</v>
      </c>
      <c r="F14" s="165" t="n">
        <f aca="false">F13*$C$13</f>
        <v>0</v>
      </c>
      <c r="G14" s="165" t="n">
        <f aca="false">G13*$C$13</f>
        <v>0</v>
      </c>
      <c r="H14" s="165" t="n">
        <f aca="false">H13*$C$13</f>
        <v>0</v>
      </c>
      <c r="I14" s="165" t="n">
        <f aca="false">I13*$C$13</f>
        <v>0</v>
      </c>
      <c r="J14" s="165" t="n">
        <f aca="false">J13*$C$13</f>
        <v>0</v>
      </c>
      <c r="K14" s="165" t="n">
        <f aca="false">K13*$C$13</f>
        <v>0</v>
      </c>
      <c r="L14" s="165" t="n">
        <f aca="false">L13*$C$13</f>
        <v>0</v>
      </c>
      <c r="M14" s="165" t="n">
        <f aca="false">M13*$C$13</f>
        <v>0</v>
      </c>
      <c r="N14" s="165" t="n">
        <f aca="false">N13*$C$13</f>
        <v>0</v>
      </c>
      <c r="O14" s="165" t="n">
        <f aca="false">O13*$C$13</f>
        <v>0</v>
      </c>
      <c r="P14" s="165" t="n">
        <f aca="false">P13*$C$13</f>
        <v>0</v>
      </c>
      <c r="Q14" s="165" t="n">
        <f aca="false">Q13*$C$13</f>
        <v>0</v>
      </c>
      <c r="R14" s="165" t="n">
        <f aca="false">R13*$C$13</f>
        <v>0</v>
      </c>
      <c r="S14" s="165" t="n">
        <f aca="false">S13*$C$13</f>
        <v>0</v>
      </c>
      <c r="T14" s="165" t="n">
        <f aca="false">T13*$C$13</f>
        <v>0</v>
      </c>
      <c r="U14" s="165" t="n">
        <f aca="false">U13*$C$13</f>
        <v>0</v>
      </c>
      <c r="V14" s="160"/>
      <c r="W14" s="166"/>
      <c r="X14" s="15"/>
    </row>
    <row r="15" customFormat="false" ht="29.25" hidden="false" customHeight="true" outlineLevel="0" collapsed="false">
      <c r="A15" s="156" t="n">
        <v>2</v>
      </c>
      <c r="B15" s="157" t="s">
        <v>1551</v>
      </c>
      <c r="C15" s="158" t="n">
        <f aca="false">'Planilha preços unit. e totais '!L20</f>
        <v>0</v>
      </c>
      <c r="D15" s="159" t="n">
        <v>0.15</v>
      </c>
      <c r="E15" s="159" t="n">
        <v>0.05</v>
      </c>
      <c r="F15" s="159" t="n">
        <v>0.05</v>
      </c>
      <c r="G15" s="159" t="n">
        <v>0.05</v>
      </c>
      <c r="H15" s="159" t="n">
        <v>0.05</v>
      </c>
      <c r="I15" s="159" t="n">
        <v>0.05</v>
      </c>
      <c r="J15" s="159" t="n">
        <v>0.05</v>
      </c>
      <c r="K15" s="159" t="n">
        <v>0.05</v>
      </c>
      <c r="L15" s="159" t="n">
        <v>0.05</v>
      </c>
      <c r="M15" s="159" t="n">
        <v>0.05</v>
      </c>
      <c r="N15" s="159" t="n">
        <v>0.05</v>
      </c>
      <c r="O15" s="159" t="n">
        <v>0.05</v>
      </c>
      <c r="P15" s="159" t="n">
        <v>0.05</v>
      </c>
      <c r="Q15" s="159" t="n">
        <v>0.05</v>
      </c>
      <c r="R15" s="159" t="n">
        <v>0.05</v>
      </c>
      <c r="S15" s="159" t="n">
        <v>0.05</v>
      </c>
      <c r="T15" s="159" t="n">
        <v>0.05</v>
      </c>
      <c r="U15" s="159" t="n">
        <v>0.05</v>
      </c>
      <c r="V15" s="160"/>
      <c r="W15" s="166"/>
      <c r="X15" s="15"/>
    </row>
    <row r="16" customFormat="false" ht="18" hidden="false" customHeight="true" outlineLevel="0" collapsed="false">
      <c r="A16" s="162"/>
      <c r="B16" s="163"/>
      <c r="C16" s="164"/>
      <c r="D16" s="165" t="n">
        <f aca="false">D15*$C$15</f>
        <v>0</v>
      </c>
      <c r="E16" s="165" t="n">
        <f aca="false">E15*$C$15</f>
        <v>0</v>
      </c>
      <c r="F16" s="165" t="n">
        <f aca="false">F15*$C$15</f>
        <v>0</v>
      </c>
      <c r="G16" s="165" t="n">
        <f aca="false">G15*$C$15</f>
        <v>0</v>
      </c>
      <c r="H16" s="165" t="n">
        <f aca="false">H15*$C$15</f>
        <v>0</v>
      </c>
      <c r="I16" s="165" t="n">
        <f aca="false">I15*$C$15</f>
        <v>0</v>
      </c>
      <c r="J16" s="165" t="n">
        <f aca="false">J15*$C$15</f>
        <v>0</v>
      </c>
      <c r="K16" s="165" t="n">
        <f aca="false">K15*$C$15</f>
        <v>0</v>
      </c>
      <c r="L16" s="165" t="n">
        <f aca="false">L15*$C$15</f>
        <v>0</v>
      </c>
      <c r="M16" s="165" t="n">
        <f aca="false">M15*$C$15</f>
        <v>0</v>
      </c>
      <c r="N16" s="165" t="n">
        <f aca="false">N15*$C$15</f>
        <v>0</v>
      </c>
      <c r="O16" s="165" t="n">
        <f aca="false">O15*$C$15</f>
        <v>0</v>
      </c>
      <c r="P16" s="165" t="n">
        <f aca="false">P15*$C$15</f>
        <v>0</v>
      </c>
      <c r="Q16" s="165" t="n">
        <f aca="false">Q15*$C$15</f>
        <v>0</v>
      </c>
      <c r="R16" s="165" t="n">
        <f aca="false">R15*$C$15</f>
        <v>0</v>
      </c>
      <c r="S16" s="165" t="n">
        <f aca="false">S15*$C$15</f>
        <v>0</v>
      </c>
      <c r="T16" s="165" t="n">
        <f aca="false">T15*$C$15</f>
        <v>0</v>
      </c>
      <c r="U16" s="165" t="n">
        <f aca="false">U15*$C$15</f>
        <v>0</v>
      </c>
      <c r="V16" s="160"/>
      <c r="W16" s="166"/>
      <c r="X16" s="15"/>
    </row>
    <row r="17" customFormat="false" ht="28.5" hidden="false" customHeight="true" outlineLevel="0" collapsed="false">
      <c r="A17" s="156" t="n">
        <v>3</v>
      </c>
      <c r="B17" s="167" t="s">
        <v>1552</v>
      </c>
      <c r="C17" s="158" t="n">
        <f aca="false">'Planilha preços unit. e totais '!L41</f>
        <v>0</v>
      </c>
      <c r="D17" s="159"/>
      <c r="E17" s="164"/>
      <c r="F17" s="159" t="n">
        <v>1</v>
      </c>
      <c r="G17" s="164"/>
      <c r="H17" s="164"/>
      <c r="I17" s="164"/>
      <c r="J17" s="164"/>
      <c r="K17" s="164"/>
      <c r="L17" s="164"/>
      <c r="M17" s="164"/>
      <c r="N17" s="164"/>
      <c r="O17" s="164"/>
      <c r="P17" s="164"/>
      <c r="Q17" s="164"/>
      <c r="R17" s="164"/>
      <c r="S17" s="164"/>
      <c r="T17" s="164"/>
      <c r="U17" s="164"/>
      <c r="V17" s="160"/>
      <c r="W17" s="166"/>
      <c r="X17" s="15"/>
    </row>
    <row r="18" customFormat="false" ht="15" hidden="false" customHeight="false" outlineLevel="0" collapsed="false">
      <c r="A18" s="168"/>
      <c r="B18" s="169"/>
      <c r="C18" s="164"/>
      <c r="D18" s="170"/>
      <c r="E18" s="164"/>
      <c r="F18" s="165" t="n">
        <f aca="false">F17*$C$17</f>
        <v>0</v>
      </c>
      <c r="G18" s="164"/>
      <c r="H18" s="164"/>
      <c r="I18" s="164"/>
      <c r="J18" s="164"/>
      <c r="K18" s="164"/>
      <c r="L18" s="164"/>
      <c r="M18" s="164"/>
      <c r="N18" s="164"/>
      <c r="O18" s="164"/>
      <c r="P18" s="164"/>
      <c r="Q18" s="164"/>
      <c r="R18" s="164"/>
      <c r="S18" s="164"/>
      <c r="T18" s="164"/>
      <c r="U18" s="164"/>
      <c r="V18" s="160"/>
      <c r="W18" s="166"/>
      <c r="X18" s="15"/>
    </row>
    <row r="19" customFormat="false" ht="27.75" hidden="false" customHeight="true" outlineLevel="0" collapsed="false">
      <c r="A19" s="156" t="n">
        <v>4</v>
      </c>
      <c r="B19" s="157" t="s">
        <v>1553</v>
      </c>
      <c r="C19" s="158" t="n">
        <f aca="false">'Planilha preços unit. e totais '!L47</f>
        <v>0</v>
      </c>
      <c r="D19" s="159" t="n">
        <v>0.4</v>
      </c>
      <c r="E19" s="159" t="n">
        <v>0.3</v>
      </c>
      <c r="F19" s="159" t="n">
        <v>0.3</v>
      </c>
      <c r="G19" s="171"/>
      <c r="H19" s="171"/>
      <c r="I19" s="171"/>
      <c r="J19" s="171"/>
      <c r="K19" s="171"/>
      <c r="L19" s="171"/>
      <c r="M19" s="171"/>
      <c r="N19" s="171"/>
      <c r="O19" s="171"/>
      <c r="P19" s="171"/>
      <c r="Q19" s="171"/>
      <c r="R19" s="171"/>
      <c r="S19" s="171"/>
      <c r="T19" s="171"/>
      <c r="U19" s="171"/>
      <c r="V19" s="160"/>
      <c r="W19" s="166"/>
      <c r="X19" s="15"/>
    </row>
    <row r="20" customFormat="false" ht="15" hidden="false" customHeight="false" outlineLevel="0" collapsed="false">
      <c r="A20" s="162"/>
      <c r="B20" s="163"/>
      <c r="C20" s="164"/>
      <c r="D20" s="165" t="n">
        <f aca="false">D19*$C$19</f>
        <v>0</v>
      </c>
      <c r="E20" s="165" t="n">
        <f aca="false">E19*$C$19</f>
        <v>0</v>
      </c>
      <c r="F20" s="165" t="n">
        <f aca="false">F19*$C$19</f>
        <v>0</v>
      </c>
      <c r="G20" s="164"/>
      <c r="H20" s="164"/>
      <c r="I20" s="164"/>
      <c r="J20" s="164"/>
      <c r="K20" s="164"/>
      <c r="L20" s="164"/>
      <c r="M20" s="164"/>
      <c r="N20" s="164"/>
      <c r="O20" s="164"/>
      <c r="P20" s="164"/>
      <c r="Q20" s="164"/>
      <c r="R20" s="164"/>
      <c r="S20" s="164"/>
      <c r="T20" s="164"/>
      <c r="U20" s="164"/>
      <c r="V20" s="160"/>
      <c r="W20" s="166"/>
      <c r="X20" s="15"/>
    </row>
    <row r="21" customFormat="false" ht="33.75" hidden="false" customHeight="true" outlineLevel="0" collapsed="false">
      <c r="A21" s="156" t="n">
        <v>5</v>
      </c>
      <c r="B21" s="157" t="s">
        <v>1554</v>
      </c>
      <c r="C21" s="158" t="n">
        <f aca="false">'Planilha preços unit. e totais '!L56</f>
        <v>0</v>
      </c>
      <c r="D21" s="159" t="n">
        <v>0.25</v>
      </c>
      <c r="E21" s="159" t="n">
        <v>0.2</v>
      </c>
      <c r="F21" s="159" t="n">
        <v>0.3</v>
      </c>
      <c r="G21" s="159" t="n">
        <v>0.25</v>
      </c>
      <c r="H21" s="159"/>
      <c r="I21" s="159"/>
      <c r="J21" s="171"/>
      <c r="K21" s="171"/>
      <c r="L21" s="171"/>
      <c r="M21" s="171"/>
      <c r="N21" s="171"/>
      <c r="O21" s="171"/>
      <c r="P21" s="171"/>
      <c r="Q21" s="171"/>
      <c r="R21" s="171"/>
      <c r="S21" s="171"/>
      <c r="T21" s="171"/>
      <c r="U21" s="171"/>
      <c r="V21" s="160"/>
      <c r="W21" s="166"/>
      <c r="X21" s="15"/>
    </row>
    <row r="22" customFormat="false" ht="15" hidden="false" customHeight="false" outlineLevel="0" collapsed="false">
      <c r="A22" s="162"/>
      <c r="B22" s="163"/>
      <c r="C22" s="164"/>
      <c r="D22" s="172" t="n">
        <f aca="false">D21*$C$21</f>
        <v>0</v>
      </c>
      <c r="E22" s="172" t="n">
        <f aca="false">E21*$C$21</f>
        <v>0</v>
      </c>
      <c r="F22" s="172" t="n">
        <f aca="false">F21*$C$21</f>
        <v>0</v>
      </c>
      <c r="G22" s="172" t="n">
        <f aca="false">G21*$C$21</f>
        <v>0</v>
      </c>
      <c r="H22" s="173"/>
      <c r="I22" s="173"/>
      <c r="J22" s="164"/>
      <c r="K22" s="164"/>
      <c r="L22" s="164"/>
      <c r="M22" s="164"/>
      <c r="N22" s="164"/>
      <c r="O22" s="164"/>
      <c r="P22" s="164"/>
      <c r="Q22" s="164"/>
      <c r="R22" s="164"/>
      <c r="S22" s="164"/>
      <c r="T22" s="164"/>
      <c r="U22" s="164"/>
      <c r="V22" s="160"/>
      <c r="W22" s="166"/>
      <c r="X22" s="15"/>
    </row>
    <row r="23" customFormat="false" ht="25.5" hidden="false" customHeight="true" outlineLevel="0" collapsed="false">
      <c r="A23" s="156" t="n">
        <v>6</v>
      </c>
      <c r="B23" s="157" t="s">
        <v>205</v>
      </c>
      <c r="C23" s="158" t="n">
        <f aca="false">'Planilha preços unit. e totais '!L63</f>
        <v>0</v>
      </c>
      <c r="D23" s="159" t="n">
        <v>0.3</v>
      </c>
      <c r="E23" s="159" t="n">
        <v>0.4</v>
      </c>
      <c r="F23" s="159"/>
      <c r="G23" s="159" t="n">
        <v>0.3</v>
      </c>
      <c r="H23" s="171"/>
      <c r="I23" s="171"/>
      <c r="J23" s="171"/>
      <c r="K23" s="171"/>
      <c r="L23" s="171"/>
      <c r="M23" s="171"/>
      <c r="N23" s="171"/>
      <c r="O23" s="171"/>
      <c r="P23" s="171"/>
      <c r="Q23" s="171"/>
      <c r="R23" s="171"/>
      <c r="S23" s="171"/>
      <c r="T23" s="171"/>
      <c r="U23" s="171"/>
      <c r="V23" s="160"/>
      <c r="W23" s="166"/>
      <c r="X23" s="15"/>
    </row>
    <row r="24" customFormat="false" ht="15" hidden="false" customHeight="false" outlineLevel="0" collapsed="false">
      <c r="A24" s="162"/>
      <c r="B24" s="163"/>
      <c r="C24" s="164"/>
      <c r="D24" s="165" t="n">
        <f aca="false">D23*$C$23</f>
        <v>0</v>
      </c>
      <c r="E24" s="165" t="n">
        <f aca="false">E23*$C$23</f>
        <v>0</v>
      </c>
      <c r="F24" s="170"/>
      <c r="G24" s="165" t="n">
        <f aca="false">G23*$C$23</f>
        <v>0</v>
      </c>
      <c r="H24" s="164"/>
      <c r="I24" s="164"/>
      <c r="J24" s="164"/>
      <c r="K24" s="164"/>
      <c r="L24" s="164"/>
      <c r="M24" s="164"/>
      <c r="N24" s="164"/>
      <c r="O24" s="164"/>
      <c r="P24" s="164"/>
      <c r="Q24" s="164"/>
      <c r="R24" s="164"/>
      <c r="S24" s="164"/>
      <c r="T24" s="164"/>
      <c r="U24" s="164"/>
      <c r="V24" s="160"/>
      <c r="W24" s="166"/>
      <c r="X24" s="15"/>
    </row>
    <row r="25" customFormat="false" ht="15" hidden="false" customHeight="false" outlineLevel="0" collapsed="false">
      <c r="A25" s="156" t="n">
        <v>7</v>
      </c>
      <c r="B25" s="157" t="s">
        <v>1555</v>
      </c>
      <c r="C25" s="158" t="n">
        <f aca="false">'Planilha preços unit. e totais '!L88</f>
        <v>0</v>
      </c>
      <c r="D25" s="159" t="n">
        <v>0.15</v>
      </c>
      <c r="E25" s="159" t="n">
        <v>0.2</v>
      </c>
      <c r="F25" s="159" t="n">
        <v>0.3</v>
      </c>
      <c r="G25" s="159" t="n">
        <v>0.2</v>
      </c>
      <c r="H25" s="159" t="n">
        <v>0.15</v>
      </c>
      <c r="I25" s="171"/>
      <c r="J25" s="171"/>
      <c r="K25" s="171"/>
      <c r="L25" s="171"/>
      <c r="M25" s="171"/>
      <c r="N25" s="171"/>
      <c r="O25" s="171"/>
      <c r="P25" s="171"/>
      <c r="Q25" s="171"/>
      <c r="R25" s="171"/>
      <c r="S25" s="171"/>
      <c r="T25" s="171"/>
      <c r="U25" s="171"/>
      <c r="V25" s="160"/>
      <c r="W25" s="166"/>
      <c r="X25" s="15"/>
    </row>
    <row r="26" customFormat="false" ht="15" hidden="false" customHeight="false" outlineLevel="0" collapsed="false">
      <c r="A26" s="162"/>
      <c r="B26" s="163"/>
      <c r="C26" s="164"/>
      <c r="D26" s="165" t="n">
        <f aca="false">D25*$C$25</f>
        <v>0</v>
      </c>
      <c r="E26" s="165" t="n">
        <f aca="false">E25*$C$25</f>
        <v>0</v>
      </c>
      <c r="F26" s="165" t="n">
        <f aca="false">F25*$C$25</f>
        <v>0</v>
      </c>
      <c r="G26" s="165" t="n">
        <f aca="false">G25*$C$25</f>
        <v>0</v>
      </c>
      <c r="H26" s="165" t="n">
        <f aca="false">H25*$C$25</f>
        <v>0</v>
      </c>
      <c r="I26" s="164"/>
      <c r="J26" s="164"/>
      <c r="K26" s="164"/>
      <c r="L26" s="164"/>
      <c r="M26" s="164"/>
      <c r="N26" s="164"/>
      <c r="O26" s="164"/>
      <c r="P26" s="164"/>
      <c r="Q26" s="164"/>
      <c r="R26" s="164"/>
      <c r="S26" s="164"/>
      <c r="T26" s="164"/>
      <c r="U26" s="164"/>
      <c r="V26" s="160"/>
      <c r="W26" s="166"/>
      <c r="X26" s="15"/>
    </row>
    <row r="27" customFormat="false" ht="15" hidden="false" customHeight="false" outlineLevel="0" collapsed="false">
      <c r="A27" s="156" t="n">
        <v>8</v>
      </c>
      <c r="B27" s="157" t="s">
        <v>1556</v>
      </c>
      <c r="C27" s="158" t="n">
        <f aca="false">'Planilha preços unit. e totais '!L112</f>
        <v>0</v>
      </c>
      <c r="D27" s="159" t="n">
        <v>0.05</v>
      </c>
      <c r="E27" s="159" t="n">
        <v>0.05</v>
      </c>
      <c r="F27" s="159"/>
      <c r="G27" s="159"/>
      <c r="H27" s="159" t="n">
        <v>0.1</v>
      </c>
      <c r="I27" s="159" t="n">
        <v>0.1</v>
      </c>
      <c r="J27" s="159" t="n">
        <v>0.1</v>
      </c>
      <c r="K27" s="159" t="n">
        <v>0.1</v>
      </c>
      <c r="L27" s="159" t="n">
        <v>0.1</v>
      </c>
      <c r="M27" s="159" t="n">
        <v>0.1</v>
      </c>
      <c r="N27" s="159" t="n">
        <v>0.1</v>
      </c>
      <c r="O27" s="159" t="n">
        <v>0.1</v>
      </c>
      <c r="P27" s="159" t="n">
        <v>0.1</v>
      </c>
      <c r="Q27" s="159"/>
      <c r="R27" s="159"/>
      <c r="S27" s="159"/>
      <c r="T27" s="159"/>
      <c r="U27" s="159"/>
      <c r="V27" s="160"/>
      <c r="W27" s="166"/>
      <c r="X27" s="15"/>
    </row>
    <row r="28" customFormat="false" ht="15" hidden="false" customHeight="false" outlineLevel="0" collapsed="false">
      <c r="A28" s="162"/>
      <c r="B28" s="163"/>
      <c r="C28" s="164"/>
      <c r="D28" s="165" t="n">
        <f aca="false">D27*$C$27</f>
        <v>0</v>
      </c>
      <c r="E28" s="165" t="n">
        <f aca="false">E27*$C$27</f>
        <v>0</v>
      </c>
      <c r="F28" s="170"/>
      <c r="G28" s="170"/>
      <c r="H28" s="165" t="n">
        <f aca="false">H27*$C$27</f>
        <v>0</v>
      </c>
      <c r="I28" s="165" t="n">
        <f aca="false">I27*$C$27</f>
        <v>0</v>
      </c>
      <c r="J28" s="165" t="n">
        <f aca="false">J27*$C$27</f>
        <v>0</v>
      </c>
      <c r="K28" s="165" t="n">
        <f aca="false">K27*$C$27</f>
        <v>0</v>
      </c>
      <c r="L28" s="165" t="n">
        <f aca="false">L27*$C$27</f>
        <v>0</v>
      </c>
      <c r="M28" s="165" t="n">
        <f aca="false">M27*$C$27</f>
        <v>0</v>
      </c>
      <c r="N28" s="165" t="n">
        <f aca="false">N27*$C$27</f>
        <v>0</v>
      </c>
      <c r="O28" s="165" t="n">
        <f aca="false">O27*$C$27</f>
        <v>0</v>
      </c>
      <c r="P28" s="165" t="n">
        <f aca="false">P27*$C$27</f>
        <v>0</v>
      </c>
      <c r="Q28" s="170"/>
      <c r="R28" s="170"/>
      <c r="S28" s="170"/>
      <c r="T28" s="170"/>
      <c r="U28" s="170"/>
      <c r="V28" s="160"/>
      <c r="W28" s="166"/>
      <c r="X28" s="15"/>
    </row>
    <row r="29" customFormat="false" ht="35.25" hidden="false" customHeight="true" outlineLevel="0" collapsed="false">
      <c r="A29" s="156" t="n">
        <v>9</v>
      </c>
      <c r="B29" s="157" t="s">
        <v>1557</v>
      </c>
      <c r="C29" s="158" t="n">
        <f aca="false">'Planilha preços unit. e totais '!L131</f>
        <v>0</v>
      </c>
      <c r="D29" s="171"/>
      <c r="E29" s="171"/>
      <c r="F29" s="171"/>
      <c r="G29" s="171"/>
      <c r="H29" s="159" t="n">
        <v>0.2</v>
      </c>
      <c r="I29" s="159" t="n">
        <v>0.1</v>
      </c>
      <c r="J29" s="159" t="n">
        <v>0.1</v>
      </c>
      <c r="K29" s="159" t="n">
        <v>0.1</v>
      </c>
      <c r="L29" s="159" t="n">
        <v>0.1</v>
      </c>
      <c r="M29" s="159" t="n">
        <v>0.1</v>
      </c>
      <c r="N29" s="159" t="n">
        <v>0.1</v>
      </c>
      <c r="O29" s="159" t="n">
        <v>0.1</v>
      </c>
      <c r="P29" s="159" t="n">
        <v>0.1</v>
      </c>
      <c r="Q29" s="171"/>
      <c r="R29" s="171"/>
      <c r="S29" s="171"/>
      <c r="T29" s="171"/>
      <c r="U29" s="171"/>
      <c r="V29" s="160"/>
      <c r="W29" s="166"/>
      <c r="X29" s="15"/>
    </row>
    <row r="30" customFormat="false" ht="15" hidden="false" customHeight="false" outlineLevel="0" collapsed="false">
      <c r="A30" s="162"/>
      <c r="B30" s="163"/>
      <c r="C30" s="164"/>
      <c r="D30" s="164"/>
      <c r="E30" s="164"/>
      <c r="F30" s="164"/>
      <c r="G30" s="164"/>
      <c r="H30" s="165" t="n">
        <f aca="false">H29*$C$29</f>
        <v>0</v>
      </c>
      <c r="I30" s="165" t="n">
        <f aca="false">I29*$C$29</f>
        <v>0</v>
      </c>
      <c r="J30" s="165" t="n">
        <f aca="false">J29*$C$29</f>
        <v>0</v>
      </c>
      <c r="K30" s="165" t="n">
        <f aca="false">K29*$C$29</f>
        <v>0</v>
      </c>
      <c r="L30" s="165" t="n">
        <f aca="false">L29*$C$29</f>
        <v>0</v>
      </c>
      <c r="M30" s="165" t="n">
        <f aca="false">M29*$C$29</f>
        <v>0</v>
      </c>
      <c r="N30" s="165" t="n">
        <f aca="false">N29*$C$29</f>
        <v>0</v>
      </c>
      <c r="O30" s="165" t="n">
        <f aca="false">O29*$C$29</f>
        <v>0</v>
      </c>
      <c r="P30" s="165" t="n">
        <f aca="false">P29*$C$29</f>
        <v>0</v>
      </c>
      <c r="Q30" s="164"/>
      <c r="R30" s="164"/>
      <c r="S30" s="164"/>
      <c r="T30" s="164"/>
      <c r="U30" s="164"/>
      <c r="V30" s="160"/>
      <c r="W30" s="166"/>
      <c r="X30" s="15"/>
    </row>
    <row r="31" customFormat="false" ht="15" hidden="false" customHeight="false" outlineLevel="0" collapsed="false">
      <c r="A31" s="156" t="n">
        <v>10</v>
      </c>
      <c r="B31" s="157" t="s">
        <v>1558</v>
      </c>
      <c r="C31" s="158" t="n">
        <f aca="false">'Planilha preços unit. e totais '!L144</f>
        <v>0</v>
      </c>
      <c r="D31" s="171"/>
      <c r="E31" s="171"/>
      <c r="F31" s="171"/>
      <c r="G31" s="159" t="n">
        <v>0.3</v>
      </c>
      <c r="H31" s="159" t="n">
        <v>0.3</v>
      </c>
      <c r="I31" s="159" t="n">
        <v>0.4</v>
      </c>
      <c r="J31" s="159"/>
      <c r="K31" s="159"/>
      <c r="L31" s="171"/>
      <c r="M31" s="171"/>
      <c r="N31" s="171"/>
      <c r="O31" s="171"/>
      <c r="P31" s="171"/>
      <c r="Q31" s="171"/>
      <c r="R31" s="171"/>
      <c r="S31" s="171"/>
      <c r="T31" s="171"/>
      <c r="U31" s="171"/>
      <c r="V31" s="160"/>
      <c r="W31" s="166"/>
      <c r="X31" s="15"/>
    </row>
    <row r="32" customFormat="false" ht="15" hidden="false" customHeight="false" outlineLevel="0" collapsed="false">
      <c r="A32" s="162"/>
      <c r="B32" s="163"/>
      <c r="C32" s="164"/>
      <c r="D32" s="164"/>
      <c r="E32" s="164"/>
      <c r="F32" s="164"/>
      <c r="G32" s="165" t="n">
        <f aca="false">G31*$C$31</f>
        <v>0</v>
      </c>
      <c r="H32" s="165" t="n">
        <f aca="false">H31*$C$31</f>
        <v>0</v>
      </c>
      <c r="I32" s="165" t="n">
        <f aca="false">I31*$C$31</f>
        <v>0</v>
      </c>
      <c r="J32" s="170"/>
      <c r="K32" s="170"/>
      <c r="L32" s="164"/>
      <c r="M32" s="164"/>
      <c r="N32" s="164"/>
      <c r="O32" s="164"/>
      <c r="P32" s="164"/>
      <c r="Q32" s="164"/>
      <c r="R32" s="164"/>
      <c r="S32" s="164"/>
      <c r="T32" s="164"/>
      <c r="U32" s="164"/>
      <c r="V32" s="160"/>
      <c r="W32" s="166"/>
      <c r="X32" s="15"/>
    </row>
    <row r="33" customFormat="false" ht="15" hidden="false" customHeight="false" outlineLevel="0" collapsed="false">
      <c r="A33" s="156" t="n">
        <v>11</v>
      </c>
      <c r="B33" s="157" t="s">
        <v>1559</v>
      </c>
      <c r="C33" s="158" t="n">
        <f aca="false">'Planilha preços unit. e totais '!L183</f>
        <v>0</v>
      </c>
      <c r="D33" s="171"/>
      <c r="E33" s="171"/>
      <c r="F33" s="171"/>
      <c r="G33" s="159" t="n">
        <v>0.1</v>
      </c>
      <c r="H33" s="159" t="n">
        <v>0.2</v>
      </c>
      <c r="I33" s="159" t="n">
        <v>0.2</v>
      </c>
      <c r="J33" s="159" t="n">
        <v>0.35</v>
      </c>
      <c r="K33" s="159" t="n">
        <v>0.15</v>
      </c>
      <c r="L33" s="171"/>
      <c r="M33" s="171"/>
      <c r="N33" s="171"/>
      <c r="O33" s="171"/>
      <c r="P33" s="171"/>
      <c r="Q33" s="171"/>
      <c r="R33" s="171"/>
      <c r="S33" s="171"/>
      <c r="T33" s="171"/>
      <c r="U33" s="171"/>
      <c r="V33" s="160"/>
      <c r="W33" s="166"/>
      <c r="X33" s="15"/>
    </row>
    <row r="34" customFormat="false" ht="15" hidden="false" customHeight="false" outlineLevel="0" collapsed="false">
      <c r="A34" s="162"/>
      <c r="B34" s="163"/>
      <c r="C34" s="164"/>
      <c r="D34" s="164"/>
      <c r="E34" s="164"/>
      <c r="F34" s="164"/>
      <c r="G34" s="165" t="n">
        <f aca="false">G33*$C$33</f>
        <v>0</v>
      </c>
      <c r="H34" s="165" t="n">
        <f aca="false">H33*$C$33</f>
        <v>0</v>
      </c>
      <c r="I34" s="165" t="n">
        <f aca="false">I33*$C$33</f>
        <v>0</v>
      </c>
      <c r="J34" s="165" t="n">
        <f aca="false">J33*$C$33</f>
        <v>0</v>
      </c>
      <c r="K34" s="165" t="n">
        <f aca="false">K33*$C$33</f>
        <v>0</v>
      </c>
      <c r="L34" s="164"/>
      <c r="M34" s="164"/>
      <c r="N34" s="164"/>
      <c r="O34" s="164"/>
      <c r="P34" s="164"/>
      <c r="Q34" s="164"/>
      <c r="R34" s="164"/>
      <c r="S34" s="164"/>
      <c r="T34" s="164"/>
      <c r="U34" s="164"/>
      <c r="V34" s="160"/>
      <c r="W34" s="166"/>
      <c r="X34" s="15"/>
    </row>
    <row r="35" customFormat="false" ht="34.5" hidden="false" customHeight="true" outlineLevel="0" collapsed="false">
      <c r="A35" s="156" t="n">
        <v>12</v>
      </c>
      <c r="B35" s="157" t="s">
        <v>1560</v>
      </c>
      <c r="C35" s="158" t="n">
        <f aca="false">'Planilha preços unit. e totais '!L193</f>
        <v>0</v>
      </c>
      <c r="D35" s="171"/>
      <c r="E35" s="171"/>
      <c r="F35" s="171"/>
      <c r="G35" s="159"/>
      <c r="H35" s="159"/>
      <c r="I35" s="159"/>
      <c r="J35" s="171"/>
      <c r="K35" s="171"/>
      <c r="L35" s="159" t="n">
        <v>0.15</v>
      </c>
      <c r="M35" s="159" t="n">
        <v>0.1</v>
      </c>
      <c r="N35" s="159" t="n">
        <v>0.1</v>
      </c>
      <c r="O35" s="159" t="n">
        <v>0.25</v>
      </c>
      <c r="P35" s="159" t="n">
        <v>0.2</v>
      </c>
      <c r="Q35" s="159" t="n">
        <v>0.2</v>
      </c>
      <c r="R35" s="171"/>
      <c r="S35" s="171"/>
      <c r="T35" s="171"/>
      <c r="U35" s="171"/>
      <c r="V35" s="160"/>
      <c r="W35" s="166"/>
      <c r="X35" s="15"/>
    </row>
    <row r="36" customFormat="false" ht="19.5" hidden="false" customHeight="true" outlineLevel="0" collapsed="false">
      <c r="A36" s="162"/>
      <c r="B36" s="163"/>
      <c r="C36" s="164"/>
      <c r="D36" s="164"/>
      <c r="E36" s="164"/>
      <c r="F36" s="164"/>
      <c r="G36" s="170"/>
      <c r="H36" s="170"/>
      <c r="I36" s="170"/>
      <c r="J36" s="164"/>
      <c r="K36" s="164"/>
      <c r="L36" s="165" t="n">
        <f aca="false">L35*$C$35</f>
        <v>0</v>
      </c>
      <c r="M36" s="165" t="n">
        <f aca="false">M35*$C$35</f>
        <v>0</v>
      </c>
      <c r="N36" s="165" t="n">
        <f aca="false">N35*$C$35</f>
        <v>0</v>
      </c>
      <c r="O36" s="165" t="n">
        <f aca="false">O35*$C$35</f>
        <v>0</v>
      </c>
      <c r="P36" s="165" t="n">
        <f aca="false">P35*$C$35</f>
        <v>0</v>
      </c>
      <c r="Q36" s="165" t="n">
        <f aca="false">Q35*$C$35</f>
        <v>0</v>
      </c>
      <c r="R36" s="164"/>
      <c r="S36" s="164"/>
      <c r="T36" s="164"/>
      <c r="U36" s="164"/>
      <c r="V36" s="160"/>
      <c r="W36" s="166"/>
      <c r="X36" s="15"/>
    </row>
    <row r="37" customFormat="false" ht="27" hidden="false" customHeight="true" outlineLevel="0" collapsed="false">
      <c r="A37" s="156" t="n">
        <v>13</v>
      </c>
      <c r="B37" s="157" t="s">
        <v>559</v>
      </c>
      <c r="C37" s="158" t="n">
        <f aca="false">'Planilha preços unit. e totais '!L212</f>
        <v>0</v>
      </c>
      <c r="D37" s="171"/>
      <c r="E37" s="171"/>
      <c r="F37" s="159" t="n">
        <v>0.15</v>
      </c>
      <c r="G37" s="159" t="n">
        <v>0.3</v>
      </c>
      <c r="H37" s="159" t="n">
        <v>0.35</v>
      </c>
      <c r="I37" s="159" t="n">
        <v>0.2</v>
      </c>
      <c r="J37" s="159"/>
      <c r="K37" s="171"/>
      <c r="L37" s="171"/>
      <c r="M37" s="171"/>
      <c r="N37" s="171"/>
      <c r="O37" s="171"/>
      <c r="P37" s="171"/>
      <c r="Q37" s="171"/>
      <c r="R37" s="171"/>
      <c r="S37" s="171"/>
      <c r="T37" s="171"/>
      <c r="U37" s="171"/>
      <c r="V37" s="160"/>
      <c r="W37" s="166"/>
      <c r="X37" s="15"/>
    </row>
    <row r="38" customFormat="false" ht="15" hidden="false" customHeight="false" outlineLevel="0" collapsed="false">
      <c r="A38" s="162"/>
      <c r="B38" s="163"/>
      <c r="C38" s="164"/>
      <c r="D38" s="164"/>
      <c r="E38" s="164"/>
      <c r="F38" s="165" t="n">
        <f aca="false">F37*$C$37</f>
        <v>0</v>
      </c>
      <c r="G38" s="165" t="n">
        <f aca="false">G37*$C$37</f>
        <v>0</v>
      </c>
      <c r="H38" s="165" t="n">
        <f aca="false">H37*$C$37</f>
        <v>0</v>
      </c>
      <c r="I38" s="165" t="n">
        <f aca="false">I37*$C$37</f>
        <v>0</v>
      </c>
      <c r="J38" s="170"/>
      <c r="K38" s="164"/>
      <c r="L38" s="164"/>
      <c r="M38" s="164"/>
      <c r="N38" s="164"/>
      <c r="O38" s="164"/>
      <c r="P38" s="164"/>
      <c r="Q38" s="164"/>
      <c r="R38" s="164"/>
      <c r="S38" s="164"/>
      <c r="T38" s="164"/>
      <c r="U38" s="164"/>
      <c r="V38" s="160"/>
      <c r="W38" s="166"/>
      <c r="X38" s="15"/>
    </row>
    <row r="39" customFormat="false" ht="15" hidden="false" customHeight="false" outlineLevel="0" collapsed="false">
      <c r="A39" s="156" t="n">
        <v>14</v>
      </c>
      <c r="B39" s="157" t="s">
        <v>1561</v>
      </c>
      <c r="C39" s="158" t="n">
        <f aca="false">'Planilha preços unit. e totais '!L218</f>
        <v>0</v>
      </c>
      <c r="D39" s="171"/>
      <c r="E39" s="171"/>
      <c r="F39" s="171"/>
      <c r="G39" s="159"/>
      <c r="H39" s="159"/>
      <c r="I39" s="159"/>
      <c r="J39" s="159"/>
      <c r="K39" s="159" t="n">
        <v>0.2</v>
      </c>
      <c r="L39" s="159" t="n">
        <v>0.2</v>
      </c>
      <c r="M39" s="159" t="n">
        <v>0.05</v>
      </c>
      <c r="N39" s="159" t="n">
        <v>0.1</v>
      </c>
      <c r="O39" s="159" t="n">
        <v>0.25</v>
      </c>
      <c r="P39" s="159" t="n">
        <v>0.1</v>
      </c>
      <c r="Q39" s="159" t="n">
        <v>0.05</v>
      </c>
      <c r="R39" s="159" t="n">
        <v>0.05</v>
      </c>
      <c r="S39" s="159"/>
      <c r="T39" s="171"/>
      <c r="U39" s="171"/>
      <c r="V39" s="160"/>
      <c r="W39" s="166"/>
      <c r="X39" s="15"/>
    </row>
    <row r="40" customFormat="false" ht="15" hidden="false" customHeight="false" outlineLevel="0" collapsed="false">
      <c r="A40" s="162"/>
      <c r="B40" s="163"/>
      <c r="C40" s="164"/>
      <c r="D40" s="164"/>
      <c r="E40" s="164"/>
      <c r="F40" s="164"/>
      <c r="G40" s="170"/>
      <c r="H40" s="170"/>
      <c r="I40" s="170"/>
      <c r="J40" s="170"/>
      <c r="K40" s="165" t="n">
        <f aca="false">K39*$C$39</f>
        <v>0</v>
      </c>
      <c r="L40" s="165" t="n">
        <f aca="false">L39*$C$39</f>
        <v>0</v>
      </c>
      <c r="M40" s="165" t="n">
        <f aca="false">M39*$C$39</f>
        <v>0</v>
      </c>
      <c r="N40" s="165" t="n">
        <f aca="false">N39*$C$39</f>
        <v>0</v>
      </c>
      <c r="O40" s="165" t="n">
        <f aca="false">O39*$C$39</f>
        <v>0</v>
      </c>
      <c r="P40" s="165" t="n">
        <f aca="false">P39*$C$39</f>
        <v>0</v>
      </c>
      <c r="Q40" s="165" t="n">
        <f aca="false">Q39*$C$39</f>
        <v>0</v>
      </c>
      <c r="R40" s="165" t="n">
        <f aca="false">R39*$C$39</f>
        <v>0</v>
      </c>
      <c r="S40" s="170"/>
      <c r="T40" s="164"/>
      <c r="U40" s="164"/>
      <c r="V40" s="160"/>
      <c r="W40" s="166"/>
      <c r="X40" s="15"/>
    </row>
    <row r="41" customFormat="false" ht="15" hidden="false" customHeight="false" outlineLevel="0" collapsed="false">
      <c r="A41" s="156" t="n">
        <v>15</v>
      </c>
      <c r="B41" s="157" t="s">
        <v>644</v>
      </c>
      <c r="C41" s="158" t="n">
        <f aca="false">'Planilha preços unit. e totais '!L246</f>
        <v>0</v>
      </c>
      <c r="D41" s="171"/>
      <c r="E41" s="171"/>
      <c r="F41" s="171"/>
      <c r="G41" s="159"/>
      <c r="H41" s="159"/>
      <c r="I41" s="159"/>
      <c r="J41" s="159"/>
      <c r="K41" s="159"/>
      <c r="L41" s="159"/>
      <c r="M41" s="159"/>
      <c r="N41" s="159"/>
      <c r="O41" s="159"/>
      <c r="P41" s="159"/>
      <c r="Q41" s="159" t="n">
        <v>0.15</v>
      </c>
      <c r="R41" s="159" t="n">
        <v>0.15</v>
      </c>
      <c r="S41" s="159" t="n">
        <v>0.2</v>
      </c>
      <c r="T41" s="159" t="n">
        <v>0.15</v>
      </c>
      <c r="U41" s="159" t="n">
        <v>0.35</v>
      </c>
      <c r="V41" s="160"/>
      <c r="W41" s="166"/>
      <c r="X41" s="15"/>
    </row>
    <row r="42" customFormat="false" ht="15" hidden="false" customHeight="false" outlineLevel="0" collapsed="false">
      <c r="A42" s="162"/>
      <c r="B42" s="163"/>
      <c r="C42" s="164"/>
      <c r="D42" s="164"/>
      <c r="E42" s="164"/>
      <c r="F42" s="164"/>
      <c r="G42" s="174"/>
      <c r="H42" s="174"/>
      <c r="I42" s="174"/>
      <c r="J42" s="174"/>
      <c r="K42" s="174"/>
      <c r="L42" s="174"/>
      <c r="M42" s="174"/>
      <c r="N42" s="174"/>
      <c r="O42" s="174"/>
      <c r="P42" s="174"/>
      <c r="Q42" s="175" t="n">
        <f aca="false">Q41*$C$41</f>
        <v>0</v>
      </c>
      <c r="R42" s="175" t="n">
        <f aca="false">R41*$C$41</f>
        <v>0</v>
      </c>
      <c r="S42" s="175" t="n">
        <f aca="false">S41*$C$41</f>
        <v>0</v>
      </c>
      <c r="T42" s="175" t="n">
        <f aca="false">T41*$C$41</f>
        <v>0</v>
      </c>
      <c r="U42" s="175" t="n">
        <f aca="false">U41*$C$41</f>
        <v>0</v>
      </c>
      <c r="V42" s="160"/>
      <c r="W42" s="166"/>
      <c r="X42" s="15"/>
    </row>
    <row r="43" customFormat="false" ht="15" hidden="false" customHeight="false" outlineLevel="0" collapsed="false">
      <c r="A43" s="156" t="n">
        <v>16</v>
      </c>
      <c r="B43" s="157" t="s">
        <v>1136</v>
      </c>
      <c r="C43" s="158" t="n">
        <f aca="false">'Planilha preços unit. e totais '!L446</f>
        <v>0</v>
      </c>
      <c r="D43" s="171"/>
      <c r="E43" s="171"/>
      <c r="F43" s="171"/>
      <c r="G43" s="171"/>
      <c r="H43" s="159"/>
      <c r="I43" s="159" t="n">
        <v>0.2</v>
      </c>
      <c r="J43" s="159" t="n">
        <v>0.2</v>
      </c>
      <c r="K43" s="159" t="n">
        <v>0.3</v>
      </c>
      <c r="L43" s="159" t="n">
        <v>0.3</v>
      </c>
      <c r="M43" s="171"/>
      <c r="N43" s="171"/>
      <c r="O43" s="171"/>
      <c r="P43" s="171"/>
      <c r="Q43" s="171"/>
      <c r="R43" s="171"/>
      <c r="S43" s="171"/>
      <c r="T43" s="171"/>
      <c r="U43" s="171"/>
      <c r="V43" s="160"/>
      <c r="W43" s="166"/>
      <c r="X43" s="15"/>
    </row>
    <row r="44" customFormat="false" ht="15" hidden="false" customHeight="false" outlineLevel="0" collapsed="false">
      <c r="A44" s="162"/>
      <c r="B44" s="163"/>
      <c r="C44" s="164"/>
      <c r="D44" s="164"/>
      <c r="E44" s="164"/>
      <c r="F44" s="164"/>
      <c r="G44" s="164"/>
      <c r="H44" s="170"/>
      <c r="I44" s="165" t="n">
        <f aca="false">I43*$C$43</f>
        <v>0</v>
      </c>
      <c r="J44" s="165" t="n">
        <f aca="false">J43*$C$43</f>
        <v>0</v>
      </c>
      <c r="K44" s="165" t="n">
        <f aca="false">K43*$C$43</f>
        <v>0</v>
      </c>
      <c r="L44" s="165" t="n">
        <f aca="false">L43*$C$43</f>
        <v>0</v>
      </c>
      <c r="M44" s="164"/>
      <c r="N44" s="164"/>
      <c r="O44" s="164"/>
      <c r="P44" s="164"/>
      <c r="Q44" s="164"/>
      <c r="R44" s="164"/>
      <c r="S44" s="164"/>
      <c r="T44" s="164"/>
      <c r="U44" s="164"/>
      <c r="V44" s="160"/>
      <c r="W44" s="166"/>
      <c r="X44" s="15"/>
    </row>
    <row r="45" customFormat="false" ht="27.75" hidden="false" customHeight="true" outlineLevel="0" collapsed="false">
      <c r="A45" s="156" t="n">
        <v>17</v>
      </c>
      <c r="B45" s="157" t="s">
        <v>1562</v>
      </c>
      <c r="C45" s="158" t="n">
        <f aca="false">'Planilha preços unit. e totais '!L467</f>
        <v>0</v>
      </c>
      <c r="D45" s="171"/>
      <c r="E45" s="171"/>
      <c r="F45" s="171"/>
      <c r="G45" s="171"/>
      <c r="H45" s="171"/>
      <c r="I45" s="159"/>
      <c r="J45" s="159"/>
      <c r="K45" s="159"/>
      <c r="L45" s="159"/>
      <c r="M45" s="159" t="n">
        <v>0.5</v>
      </c>
      <c r="N45" s="159" t="n">
        <v>0.5</v>
      </c>
      <c r="O45" s="171"/>
      <c r="P45" s="171"/>
      <c r="Q45" s="171"/>
      <c r="R45" s="171"/>
      <c r="S45" s="171"/>
      <c r="T45" s="171"/>
      <c r="U45" s="171"/>
      <c r="V45" s="160"/>
      <c r="W45" s="166"/>
      <c r="X45" s="15"/>
    </row>
    <row r="46" customFormat="false" ht="15" hidden="false" customHeight="false" outlineLevel="0" collapsed="false">
      <c r="A46" s="162"/>
      <c r="B46" s="163"/>
      <c r="C46" s="164"/>
      <c r="D46" s="164"/>
      <c r="E46" s="164"/>
      <c r="F46" s="164"/>
      <c r="G46" s="164"/>
      <c r="H46" s="164"/>
      <c r="I46" s="170"/>
      <c r="J46" s="170"/>
      <c r="K46" s="170"/>
      <c r="L46" s="170"/>
      <c r="M46" s="165" t="n">
        <f aca="false">M45*$C$45</f>
        <v>0</v>
      </c>
      <c r="N46" s="165" t="n">
        <f aca="false">N45*$C$45</f>
        <v>0</v>
      </c>
      <c r="O46" s="164"/>
      <c r="P46" s="164"/>
      <c r="Q46" s="164"/>
      <c r="R46" s="164"/>
      <c r="S46" s="164"/>
      <c r="T46" s="164"/>
      <c r="U46" s="164"/>
      <c r="V46" s="160"/>
      <c r="W46" s="166"/>
      <c r="X46" s="15"/>
    </row>
    <row r="47" customFormat="false" ht="15" hidden="false" customHeight="false" outlineLevel="0" collapsed="false">
      <c r="A47" s="156" t="n">
        <v>18</v>
      </c>
      <c r="B47" s="157" t="s">
        <v>1563</v>
      </c>
      <c r="C47" s="158" t="n">
        <f aca="false">'Planilha preços unit. e totais '!L472</f>
        <v>0</v>
      </c>
      <c r="D47" s="171"/>
      <c r="E47" s="171"/>
      <c r="F47" s="171"/>
      <c r="G47" s="159"/>
      <c r="H47" s="159"/>
      <c r="I47" s="159"/>
      <c r="J47" s="159"/>
      <c r="K47" s="159"/>
      <c r="L47" s="159" t="n">
        <v>0.05</v>
      </c>
      <c r="M47" s="159" t="n">
        <v>0.05</v>
      </c>
      <c r="N47" s="159" t="n">
        <v>0.05</v>
      </c>
      <c r="O47" s="159" t="n">
        <v>0.05</v>
      </c>
      <c r="P47" s="159" t="n">
        <v>0.1</v>
      </c>
      <c r="Q47" s="159" t="n">
        <v>0.15</v>
      </c>
      <c r="R47" s="159" t="n">
        <v>0.15</v>
      </c>
      <c r="S47" s="159" t="n">
        <v>0.15</v>
      </c>
      <c r="T47" s="159" t="n">
        <v>0.15</v>
      </c>
      <c r="U47" s="159" t="n">
        <v>0.1</v>
      </c>
      <c r="V47" s="160"/>
      <c r="W47" s="166"/>
      <c r="X47" s="15"/>
    </row>
    <row r="48" customFormat="false" ht="15" hidden="false" customHeight="false" outlineLevel="0" collapsed="false">
      <c r="A48" s="162"/>
      <c r="B48" s="163"/>
      <c r="C48" s="164"/>
      <c r="D48" s="164"/>
      <c r="E48" s="164"/>
      <c r="F48" s="164"/>
      <c r="G48" s="170"/>
      <c r="H48" s="170"/>
      <c r="I48" s="170"/>
      <c r="J48" s="170"/>
      <c r="K48" s="170"/>
      <c r="L48" s="165" t="n">
        <f aca="false">L47*$C$47</f>
        <v>0</v>
      </c>
      <c r="M48" s="165" t="n">
        <f aca="false">M47*$C$47</f>
        <v>0</v>
      </c>
      <c r="N48" s="165" t="n">
        <f aca="false">N47*$C$47</f>
        <v>0</v>
      </c>
      <c r="O48" s="165" t="n">
        <f aca="false">O47*$C$47</f>
        <v>0</v>
      </c>
      <c r="P48" s="165" t="n">
        <f aca="false">P47*$C$47</f>
        <v>0</v>
      </c>
      <c r="Q48" s="165" t="n">
        <f aca="false">Q47*$C$47</f>
        <v>0</v>
      </c>
      <c r="R48" s="165" t="n">
        <f aca="false">R47*$C$47</f>
        <v>0</v>
      </c>
      <c r="S48" s="165" t="n">
        <f aca="false">S47*$C$47</f>
        <v>0</v>
      </c>
      <c r="T48" s="165" t="n">
        <f aca="false">T47*$C$47</f>
        <v>0</v>
      </c>
      <c r="U48" s="165" t="n">
        <f aca="false">U47*$C$47</f>
        <v>0</v>
      </c>
      <c r="V48" s="160"/>
      <c r="W48" s="166"/>
      <c r="X48" s="15"/>
    </row>
    <row r="49" customFormat="false" ht="15" hidden="false" customHeight="false" outlineLevel="0" collapsed="false">
      <c r="A49" s="156" t="n">
        <v>19</v>
      </c>
      <c r="B49" s="157" t="s">
        <v>1457</v>
      </c>
      <c r="C49" s="158" t="n">
        <f aca="false">'Planilha preços unit. e totais '!L576</f>
        <v>0</v>
      </c>
      <c r="D49" s="171"/>
      <c r="E49" s="171"/>
      <c r="F49" s="171"/>
      <c r="G49" s="159"/>
      <c r="H49" s="159"/>
      <c r="I49" s="159"/>
      <c r="J49" s="159"/>
      <c r="K49" s="159"/>
      <c r="L49" s="159"/>
      <c r="M49" s="159"/>
      <c r="N49" s="159"/>
      <c r="O49" s="159"/>
      <c r="P49" s="159"/>
      <c r="Q49" s="159"/>
      <c r="R49" s="159"/>
      <c r="S49" s="159"/>
      <c r="T49" s="159" t="n">
        <v>0.5</v>
      </c>
      <c r="U49" s="159" t="n">
        <v>0.5</v>
      </c>
      <c r="V49" s="160"/>
      <c r="W49" s="166"/>
      <c r="X49" s="15"/>
    </row>
    <row r="50" customFormat="false" ht="15" hidden="false" customHeight="false" outlineLevel="0" collapsed="false">
      <c r="A50" s="162"/>
      <c r="B50" s="163"/>
      <c r="C50" s="164"/>
      <c r="D50" s="164"/>
      <c r="E50" s="159"/>
      <c r="F50" s="164"/>
      <c r="G50" s="170"/>
      <c r="H50" s="170"/>
      <c r="I50" s="170"/>
      <c r="J50" s="170"/>
      <c r="K50" s="170"/>
      <c r="L50" s="170"/>
      <c r="M50" s="170"/>
      <c r="N50" s="170"/>
      <c r="O50" s="170"/>
      <c r="P50" s="170"/>
      <c r="Q50" s="170"/>
      <c r="R50" s="170"/>
      <c r="S50" s="170"/>
      <c r="T50" s="165" t="n">
        <f aca="false">T49*$C$49</f>
        <v>0</v>
      </c>
      <c r="U50" s="165" t="n">
        <f aca="false">U49*$C$49</f>
        <v>0</v>
      </c>
      <c r="V50" s="160"/>
      <c r="W50" s="166"/>
      <c r="X50" s="15"/>
    </row>
    <row r="51" customFormat="false" ht="15" hidden="false" customHeight="false" outlineLevel="0" collapsed="false">
      <c r="A51" s="156" t="n">
        <v>20</v>
      </c>
      <c r="B51" s="157" t="s">
        <v>1487</v>
      </c>
      <c r="C51" s="158" t="n">
        <f aca="false">'Planilha preços unit. e totais '!L587</f>
        <v>0</v>
      </c>
      <c r="D51" s="171"/>
      <c r="E51" s="159" t="n">
        <v>0.1</v>
      </c>
      <c r="F51" s="171"/>
      <c r="G51" s="171"/>
      <c r="H51" s="159"/>
      <c r="I51" s="159"/>
      <c r="J51" s="159"/>
      <c r="K51" s="159"/>
      <c r="L51" s="159"/>
      <c r="M51" s="159"/>
      <c r="N51" s="159"/>
      <c r="O51" s="159"/>
      <c r="P51" s="159"/>
      <c r="Q51" s="159"/>
      <c r="R51" s="159"/>
      <c r="S51" s="159"/>
      <c r="T51" s="159" t="n">
        <v>0.6</v>
      </c>
      <c r="U51" s="159" t="n">
        <v>0.3</v>
      </c>
      <c r="V51" s="160"/>
      <c r="W51" s="166"/>
      <c r="X51" s="15"/>
    </row>
    <row r="52" customFormat="false" ht="15" hidden="false" customHeight="false" outlineLevel="0" collapsed="false">
      <c r="A52" s="162"/>
      <c r="B52" s="163"/>
      <c r="C52" s="164"/>
      <c r="D52" s="164"/>
      <c r="E52" s="175" t="n">
        <f aca="false">E51*$C$51</f>
        <v>0</v>
      </c>
      <c r="F52" s="164"/>
      <c r="G52" s="164"/>
      <c r="H52" s="170"/>
      <c r="I52" s="170"/>
      <c r="J52" s="170"/>
      <c r="K52" s="170"/>
      <c r="L52" s="170"/>
      <c r="M52" s="174"/>
      <c r="N52" s="174"/>
      <c r="O52" s="174"/>
      <c r="P52" s="174"/>
      <c r="Q52" s="174"/>
      <c r="R52" s="174"/>
      <c r="S52" s="174"/>
      <c r="T52" s="176" t="n">
        <f aca="false">T51*$C$51</f>
        <v>0</v>
      </c>
      <c r="U52" s="176" t="n">
        <f aca="false">U51*$C$51</f>
        <v>0</v>
      </c>
      <c r="V52" s="160"/>
      <c r="W52" s="166"/>
      <c r="X52" s="15"/>
    </row>
    <row r="53" customFormat="false" ht="22.5" hidden="false" customHeight="true" outlineLevel="0" collapsed="false">
      <c r="A53" s="177"/>
      <c r="B53" s="178" t="s">
        <v>1564</v>
      </c>
      <c r="C53" s="179" t="n">
        <f aca="false">SUM(C13:C51)</f>
        <v>0</v>
      </c>
      <c r="D53" s="180" t="n">
        <f aca="false">SUM(D14,D16,D20,D22,D24,D26,D28)</f>
        <v>0</v>
      </c>
      <c r="E53" s="180" t="n">
        <f aca="false">SUM(E14,E16,E20,E22,E24,E26,E28,E52)</f>
        <v>0</v>
      </c>
      <c r="F53" s="180" t="n">
        <f aca="false">SUM(F14,F16,F18,F20,F22,F26,F38)</f>
        <v>0</v>
      </c>
      <c r="G53" s="180" t="n">
        <f aca="false">SUM(G14,G16,G22,G24,G26,G32,G34,G38)</f>
        <v>0</v>
      </c>
      <c r="H53" s="180" t="n">
        <f aca="false">SUM(H14,H16,H26,H28,H30,H32,H34,H38)</f>
        <v>0</v>
      </c>
      <c r="I53" s="180" t="n">
        <f aca="false">SUM(I14,I16,I28,I30,I32,I34,I38,I44)</f>
        <v>0</v>
      </c>
      <c r="J53" s="180" t="n">
        <f aca="false">SUM(J14,J16,J28,J30,J34,J44)</f>
        <v>0</v>
      </c>
      <c r="K53" s="180" t="n">
        <f aca="false">SUM(K14,K16,K28,K30,K34,K40,K44)</f>
        <v>0</v>
      </c>
      <c r="L53" s="180" t="n">
        <f aca="false">SUM(,L48,L36,L44,L40,L16,L14,L28,L30)</f>
        <v>0</v>
      </c>
      <c r="M53" s="180" t="n">
        <f aca="false">SUM(M28,M48,M46,M36,M40,M16,M14,M30)</f>
        <v>0</v>
      </c>
      <c r="N53" s="180" t="n">
        <f aca="false">SUM(N46,N48,N36,N40,N16,N14,N28,N30)</f>
        <v>0</v>
      </c>
      <c r="O53" s="180" t="n">
        <f aca="false">SUM(O48,O40,O16,O14,O28,O30,O36)</f>
        <v>0</v>
      </c>
      <c r="P53" s="180" t="n">
        <f aca="false">SUM(P16,P14,P48,P28,P30,P36,P40)</f>
        <v>0</v>
      </c>
      <c r="Q53" s="180" t="n">
        <f aca="false">SUM(Q16,Q14,Q48,Q42,Q36,Q40)</f>
        <v>0</v>
      </c>
      <c r="R53" s="180" t="n">
        <f aca="false">SUM(R16,R14,R48,R42,R40)</f>
        <v>0</v>
      </c>
      <c r="S53" s="180" t="n">
        <f aca="false">SUM(S14,S16,S42,S48)</f>
        <v>0</v>
      </c>
      <c r="T53" s="180" t="n">
        <f aca="false">SUM(T14,T16,T52,T42,T50,T48)</f>
        <v>0</v>
      </c>
      <c r="U53" s="180" t="n">
        <f aca="false">SUM(U14,U16,U52,U42,U50,U48)</f>
        <v>0</v>
      </c>
      <c r="V53" s="181"/>
      <c r="W53" s="166"/>
      <c r="X53" s="15"/>
    </row>
    <row r="54" customFormat="false" ht="24.75" hidden="false" customHeight="true" outlineLevel="0" collapsed="false">
      <c r="A54" s="178" t="s">
        <v>1565</v>
      </c>
      <c r="B54" s="178"/>
      <c r="C54" s="178"/>
      <c r="D54" s="182" t="e">
        <f aca="false">D53/C53</f>
        <v>#DIV/0!</v>
      </c>
      <c r="E54" s="182" t="e">
        <f aca="false">E53/C53</f>
        <v>#DIV/0!</v>
      </c>
      <c r="F54" s="182" t="e">
        <f aca="false">F53/C53</f>
        <v>#DIV/0!</v>
      </c>
      <c r="G54" s="182" t="e">
        <f aca="false">G53/C53</f>
        <v>#DIV/0!</v>
      </c>
      <c r="H54" s="182" t="e">
        <f aca="false">H53/C53</f>
        <v>#DIV/0!</v>
      </c>
      <c r="I54" s="182" t="e">
        <f aca="false">I53/C53</f>
        <v>#DIV/0!</v>
      </c>
      <c r="J54" s="182" t="e">
        <f aca="false">J53/C53</f>
        <v>#DIV/0!</v>
      </c>
      <c r="K54" s="182" t="e">
        <f aca="false">K53/C53</f>
        <v>#DIV/0!</v>
      </c>
      <c r="L54" s="182" t="e">
        <f aca="false">L53/C53</f>
        <v>#DIV/0!</v>
      </c>
      <c r="M54" s="182" t="e">
        <f aca="false">M53/C53</f>
        <v>#DIV/0!</v>
      </c>
      <c r="N54" s="182" t="e">
        <f aca="false">N53/C53</f>
        <v>#DIV/0!</v>
      </c>
      <c r="O54" s="182" t="e">
        <f aca="false">O53/C53</f>
        <v>#DIV/0!</v>
      </c>
      <c r="P54" s="182" t="e">
        <f aca="false">P53/C53</f>
        <v>#DIV/0!</v>
      </c>
      <c r="Q54" s="182" t="e">
        <f aca="false">Q53/C53</f>
        <v>#DIV/0!</v>
      </c>
      <c r="R54" s="182" t="e">
        <f aca="false">R53/C53</f>
        <v>#DIV/0!</v>
      </c>
      <c r="S54" s="182" t="e">
        <f aca="false">S53/C53</f>
        <v>#DIV/0!</v>
      </c>
      <c r="T54" s="182" t="e">
        <f aca="false">T53/C53</f>
        <v>#DIV/0!</v>
      </c>
      <c r="U54" s="182" t="e">
        <f aca="false">U53/C53</f>
        <v>#DIV/0!</v>
      </c>
      <c r="V54" s="15"/>
      <c r="W54" s="155"/>
      <c r="X54" s="15"/>
    </row>
    <row r="55" customFormat="false" ht="22.5" hidden="false" customHeight="true" outlineLevel="0" collapsed="false">
      <c r="A55" s="178" t="s">
        <v>1566</v>
      </c>
      <c r="B55" s="178"/>
      <c r="C55" s="178"/>
      <c r="D55" s="182" t="e">
        <f aca="false">D54</f>
        <v>#DIV/0!</v>
      </c>
      <c r="E55" s="182" t="e">
        <f aca="false">D55+E54</f>
        <v>#DIV/0!</v>
      </c>
      <c r="F55" s="182" t="e">
        <f aca="false">E55+F54</f>
        <v>#DIV/0!</v>
      </c>
      <c r="G55" s="182" t="e">
        <f aca="false">F55+G54</f>
        <v>#DIV/0!</v>
      </c>
      <c r="H55" s="182" t="e">
        <f aca="false">G55+H54</f>
        <v>#DIV/0!</v>
      </c>
      <c r="I55" s="182" t="e">
        <f aca="false">H55+I54</f>
        <v>#DIV/0!</v>
      </c>
      <c r="J55" s="182" t="e">
        <f aca="false">I55+J54</f>
        <v>#DIV/0!</v>
      </c>
      <c r="K55" s="182" t="e">
        <f aca="false">J55+K54</f>
        <v>#DIV/0!</v>
      </c>
      <c r="L55" s="182" t="e">
        <f aca="false">K55+L54</f>
        <v>#DIV/0!</v>
      </c>
      <c r="M55" s="182" t="e">
        <f aca="false">L55+M54</f>
        <v>#DIV/0!</v>
      </c>
      <c r="N55" s="182" t="e">
        <f aca="false">M55+N54</f>
        <v>#DIV/0!</v>
      </c>
      <c r="O55" s="182" t="e">
        <f aca="false">N55+O54</f>
        <v>#DIV/0!</v>
      </c>
      <c r="P55" s="182" t="e">
        <f aca="false">O55+P54</f>
        <v>#DIV/0!</v>
      </c>
      <c r="Q55" s="182" t="e">
        <f aca="false">P55+Q54</f>
        <v>#DIV/0!</v>
      </c>
      <c r="R55" s="182" t="e">
        <f aca="false">Q55+R54</f>
        <v>#DIV/0!</v>
      </c>
      <c r="S55" s="182" t="e">
        <f aca="false">R55+S54</f>
        <v>#DIV/0!</v>
      </c>
      <c r="T55" s="182" t="e">
        <f aca="false">S55+T54</f>
        <v>#DIV/0!</v>
      </c>
      <c r="U55" s="182" t="e">
        <f aca="false">T55+U54</f>
        <v>#DIV/0!</v>
      </c>
      <c r="V55" s="15"/>
      <c r="W55" s="166"/>
      <c r="X55" s="15"/>
    </row>
    <row r="56" customFormat="false" ht="15" hidden="false" customHeight="false" outlineLevel="0" collapsed="false">
      <c r="A56" s="15"/>
      <c r="B56" s="15"/>
      <c r="C56" s="15"/>
      <c r="D56" s="15"/>
      <c r="E56" s="15"/>
      <c r="F56" s="15"/>
      <c r="G56" s="15"/>
      <c r="H56" s="181"/>
      <c r="I56" s="15"/>
      <c r="J56" s="15"/>
      <c r="K56" s="181"/>
      <c r="L56" s="15"/>
      <c r="M56" s="181"/>
      <c r="N56" s="15"/>
      <c r="O56" s="15"/>
      <c r="P56" s="15"/>
      <c r="Q56" s="15"/>
      <c r="R56" s="15"/>
      <c r="S56" s="15"/>
      <c r="T56" s="15"/>
      <c r="U56" s="15"/>
      <c r="V56" s="15"/>
      <c r="W56" s="183"/>
    </row>
    <row r="57" customFormat="false" ht="15" hidden="false" customHeight="false" outlineLevel="0" collapsed="false">
      <c r="D57" s="184"/>
      <c r="K57" s="184"/>
      <c r="N57" s="184"/>
    </row>
    <row r="59" customFormat="false" ht="15" hidden="false" customHeight="false" outlineLevel="0" collapsed="false">
      <c r="O59" s="184"/>
    </row>
  </sheetData>
  <sheetProtection sheet="true" password="e877" selectLockedCells="true"/>
  <mergeCells count="16">
    <mergeCell ref="A3:D3"/>
    <mergeCell ref="A4:D4"/>
    <mergeCell ref="E4:M4"/>
    <mergeCell ref="A5:B5"/>
    <mergeCell ref="C5:D5"/>
    <mergeCell ref="E5:M5"/>
    <mergeCell ref="A6:D6"/>
    <mergeCell ref="A8:U8"/>
    <mergeCell ref="A9:U9"/>
    <mergeCell ref="A10:U10"/>
    <mergeCell ref="A11:A12"/>
    <mergeCell ref="B11:B12"/>
    <mergeCell ref="C11:C12"/>
    <mergeCell ref="D11:U11"/>
    <mergeCell ref="A54:C54"/>
    <mergeCell ref="A55:C5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C21" activeCellId="0" sqref="C21"/>
    </sheetView>
  </sheetViews>
  <sheetFormatPr defaultColWidth="8.96484375" defaultRowHeight="15" zeroHeight="false" outlineLevelRow="0" outlineLevelCol="0"/>
  <cols>
    <col collapsed="false" customWidth="true" hidden="false" outlineLevel="0" max="1" min="1" style="0" width="44.7"/>
    <col collapsed="false" customWidth="true" hidden="false" outlineLevel="0" max="3" min="2" style="0" width="16.7"/>
    <col collapsed="false" customWidth="true" hidden="false" outlineLevel="0" max="4" min="4" style="0" width="11.56"/>
  </cols>
  <sheetData>
    <row r="2" customFormat="false" ht="15.75" hidden="false" customHeight="false" outlineLevel="0" collapsed="false">
      <c r="A2" s="185" t="s">
        <v>1567</v>
      </c>
      <c r="B2" s="185"/>
      <c r="C2" s="185"/>
    </row>
    <row r="3" customFormat="false" ht="15.75" hidden="false" customHeight="false" outlineLevel="0" collapsed="false">
      <c r="A3" s="186" t="s">
        <v>1568</v>
      </c>
      <c r="B3" s="186"/>
      <c r="C3" s="186"/>
    </row>
    <row r="4" customFormat="false" ht="15" hidden="false" customHeight="true" outlineLevel="0" collapsed="false">
      <c r="A4" s="187" t="s">
        <v>1569</v>
      </c>
      <c r="B4" s="187"/>
      <c r="C4" s="187"/>
    </row>
    <row r="5" customFormat="false" ht="15" hidden="false" customHeight="false" outlineLevel="0" collapsed="false">
      <c r="A5" s="188"/>
      <c r="B5" s="189"/>
      <c r="C5" s="190"/>
    </row>
    <row r="6" customFormat="false" ht="15" hidden="false" customHeight="false" outlineLevel="0" collapsed="false">
      <c r="A6" s="191" t="s">
        <v>55</v>
      </c>
      <c r="B6" s="191"/>
      <c r="C6" s="191"/>
    </row>
    <row r="7" customFormat="false" ht="15" hidden="false" customHeight="false" outlineLevel="0" collapsed="false">
      <c r="A7" s="191" t="s">
        <v>57</v>
      </c>
      <c r="B7" s="191"/>
      <c r="C7" s="191"/>
    </row>
    <row r="8" customFormat="false" ht="15" hidden="false" customHeight="true" outlineLevel="0" collapsed="false">
      <c r="A8" s="191"/>
      <c r="B8" s="191"/>
      <c r="C8" s="191"/>
    </row>
    <row r="9" customFormat="false" ht="15" hidden="false" customHeight="true" outlineLevel="0" collapsed="false">
      <c r="A9" s="192" t="s">
        <v>1570</v>
      </c>
      <c r="B9" s="192"/>
      <c r="C9" s="192"/>
    </row>
    <row r="10" customFormat="false" ht="15" hidden="false" customHeight="false" outlineLevel="0" collapsed="false">
      <c r="A10" s="192" t="s">
        <v>1571</v>
      </c>
      <c r="B10" s="192"/>
      <c r="C10" s="192"/>
    </row>
    <row r="11" customFormat="false" ht="15" hidden="false" customHeight="false" outlineLevel="0" collapsed="false">
      <c r="A11" s="191"/>
      <c r="B11" s="191"/>
      <c r="C11" s="191"/>
    </row>
    <row r="12" customFormat="false" ht="15" hidden="false" customHeight="false" outlineLevel="0" collapsed="false">
      <c r="A12" s="192" t="s">
        <v>1572</v>
      </c>
      <c r="B12" s="192"/>
      <c r="C12" s="187" t="s">
        <v>1573</v>
      </c>
    </row>
    <row r="13" customFormat="false" ht="15" hidden="false" customHeight="false" outlineLevel="0" collapsed="false">
      <c r="A13" s="192" t="s">
        <v>1574</v>
      </c>
      <c r="B13" s="192"/>
      <c r="C13" s="193" t="s">
        <v>1575</v>
      </c>
    </row>
    <row r="14" customFormat="false" ht="15" hidden="false" customHeight="true" outlineLevel="0" collapsed="false">
      <c r="A14" s="191"/>
      <c r="B14" s="191"/>
      <c r="C14" s="191"/>
    </row>
    <row r="15" customFormat="false" ht="15" hidden="false" customHeight="false" outlineLevel="0" collapsed="false">
      <c r="A15" s="187" t="s">
        <v>1576</v>
      </c>
      <c r="B15" s="187" t="s">
        <v>1577</v>
      </c>
      <c r="C15" s="187" t="s">
        <v>1578</v>
      </c>
    </row>
    <row r="16" customFormat="false" ht="15" hidden="false" customHeight="false" outlineLevel="0" collapsed="false">
      <c r="A16" s="194" t="s">
        <v>1579</v>
      </c>
      <c r="B16" s="195" t="s">
        <v>1580</v>
      </c>
      <c r="C16" s="196"/>
    </row>
    <row r="17" customFormat="false" ht="15" hidden="false" customHeight="false" outlineLevel="0" collapsed="false">
      <c r="A17" s="194" t="s">
        <v>1581</v>
      </c>
      <c r="B17" s="195" t="s">
        <v>1582</v>
      </c>
      <c r="C17" s="196"/>
    </row>
    <row r="18" customFormat="false" ht="15" hidden="false" customHeight="false" outlineLevel="0" collapsed="false">
      <c r="A18" s="194" t="s">
        <v>1583</v>
      </c>
      <c r="B18" s="195" t="s">
        <v>1584</v>
      </c>
      <c r="C18" s="196"/>
    </row>
    <row r="19" customFormat="false" ht="15" hidden="false" customHeight="false" outlineLevel="0" collapsed="false">
      <c r="A19" s="194" t="s">
        <v>1585</v>
      </c>
      <c r="B19" s="195" t="s">
        <v>1586</v>
      </c>
      <c r="C19" s="196"/>
    </row>
    <row r="20" customFormat="false" ht="15" hidden="false" customHeight="false" outlineLevel="0" collapsed="false">
      <c r="A20" s="194" t="s">
        <v>1587</v>
      </c>
      <c r="B20" s="195" t="s">
        <v>1588</v>
      </c>
      <c r="C20" s="196"/>
    </row>
    <row r="21" customFormat="false" ht="15" hidden="false" customHeight="false" outlineLevel="0" collapsed="false">
      <c r="A21" s="194" t="s">
        <v>1589</v>
      </c>
      <c r="B21" s="195" t="s">
        <v>1590</v>
      </c>
      <c r="C21" s="196"/>
    </row>
    <row r="22" customFormat="false" ht="15" hidden="false" customHeight="false" outlineLevel="0" collapsed="false">
      <c r="A22" s="194" t="s">
        <v>1591</v>
      </c>
      <c r="B22" s="195" t="s">
        <v>1592</v>
      </c>
      <c r="C22" s="196"/>
    </row>
    <row r="23" customFormat="false" ht="30" hidden="false" customHeight="false" outlineLevel="0" collapsed="false">
      <c r="A23" s="197" t="s">
        <v>1593</v>
      </c>
      <c r="B23" s="195" t="s">
        <v>1594</v>
      </c>
      <c r="C23" s="198" t="n">
        <v>0</v>
      </c>
    </row>
    <row r="24" customFormat="false" ht="15" hidden="false" customHeight="false" outlineLevel="0" collapsed="false">
      <c r="A24" s="199" t="s">
        <v>1595</v>
      </c>
      <c r="B24" s="187" t="s">
        <v>1596</v>
      </c>
      <c r="C24" s="200" t="n">
        <f aca="false">(1+C16+C17+C18)*(1+C19)*(1+C20)/(1-C21-C22)-1</f>
        <v>0</v>
      </c>
    </row>
    <row r="25" customFormat="false" ht="15" hidden="false" customHeight="false" outlineLevel="0" collapsed="false">
      <c r="A25" s="194"/>
      <c r="B25" s="194"/>
      <c r="C25" s="194"/>
    </row>
    <row r="26" customFormat="false" ht="15" hidden="false" customHeight="false" outlineLevel="0" collapsed="false">
      <c r="A26" s="201"/>
      <c r="B26" s="201"/>
      <c r="C26" s="201"/>
    </row>
    <row r="27" customFormat="false" ht="15" hidden="false" customHeight="false" outlineLevel="0" collapsed="false">
      <c r="A27" s="201"/>
      <c r="B27" s="201"/>
      <c r="C27" s="201"/>
    </row>
    <row r="28" customFormat="false" ht="15" hidden="false" customHeight="false" outlineLevel="0" collapsed="false">
      <c r="A28" s="201"/>
      <c r="B28" s="201"/>
      <c r="C28" s="201"/>
    </row>
    <row r="29" customFormat="false" ht="15" hidden="false" customHeight="false" outlineLevel="0" collapsed="false">
      <c r="A29" s="201"/>
      <c r="B29" s="201"/>
      <c r="C29" s="201"/>
    </row>
    <row r="30" customFormat="false" ht="15" hidden="false" customHeight="false" outlineLevel="0" collapsed="false">
      <c r="A30" s="201"/>
      <c r="B30" s="201"/>
      <c r="C30" s="201"/>
    </row>
    <row r="31" customFormat="false" ht="5.25" hidden="false" customHeight="true" outlineLevel="0" collapsed="false">
      <c r="A31" s="201"/>
      <c r="B31" s="201"/>
      <c r="C31" s="201"/>
    </row>
  </sheetData>
  <sheetProtection sheet="true" password="fc4a" selectLockedCells="true"/>
  <mergeCells count="13">
    <mergeCell ref="A2:C2"/>
    <mergeCell ref="A3:C3"/>
    <mergeCell ref="A4:C4"/>
    <mergeCell ref="A6:C6"/>
    <mergeCell ref="A7:C7"/>
    <mergeCell ref="A8:C8"/>
    <mergeCell ref="A9:C9"/>
    <mergeCell ref="A10:C10"/>
    <mergeCell ref="A11:C11"/>
    <mergeCell ref="A12:B12"/>
    <mergeCell ref="A13:B13"/>
    <mergeCell ref="A14:C14"/>
    <mergeCell ref="A26:C3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C16" activeCellId="0" sqref="C16:C22"/>
    </sheetView>
  </sheetViews>
  <sheetFormatPr defaultColWidth="8.96484375" defaultRowHeight="15" zeroHeight="false" outlineLevelRow="0" outlineLevelCol="0"/>
  <cols>
    <col collapsed="false" customWidth="true" hidden="false" outlineLevel="0" max="1" min="1" style="0" width="44.7"/>
    <col collapsed="false" customWidth="true" hidden="false" outlineLevel="0" max="3" min="2" style="0" width="16.7"/>
  </cols>
  <sheetData>
    <row r="2" customFormat="false" ht="15.75" hidden="false" customHeight="false" outlineLevel="0" collapsed="false">
      <c r="A2" s="185" t="s">
        <v>1567</v>
      </c>
      <c r="B2" s="185"/>
      <c r="C2" s="185"/>
    </row>
    <row r="3" customFormat="false" ht="15.75" hidden="false" customHeight="false" outlineLevel="0" collapsed="false">
      <c r="A3" s="186" t="s">
        <v>1568</v>
      </c>
      <c r="B3" s="186"/>
      <c r="C3" s="186"/>
    </row>
    <row r="4" customFormat="false" ht="15.75" hidden="false" customHeight="true" outlineLevel="0" collapsed="false">
      <c r="A4" s="187" t="s">
        <v>1597</v>
      </c>
      <c r="B4" s="187"/>
      <c r="C4" s="187"/>
    </row>
    <row r="5" customFormat="false" ht="15" hidden="false" customHeight="false" outlineLevel="0" collapsed="false">
      <c r="A5" s="191"/>
      <c r="B5" s="191"/>
      <c r="C5" s="191"/>
    </row>
    <row r="6" customFormat="false" ht="15" hidden="false" customHeight="false" outlineLevel="0" collapsed="false">
      <c r="A6" s="191" t="s">
        <v>55</v>
      </c>
      <c r="B6" s="191"/>
      <c r="C6" s="191"/>
    </row>
    <row r="7" customFormat="false" ht="15" hidden="false" customHeight="false" outlineLevel="0" collapsed="false">
      <c r="A7" s="191" t="s">
        <v>57</v>
      </c>
      <c r="B7" s="191"/>
      <c r="C7" s="191"/>
    </row>
    <row r="8" customFormat="false" ht="15" hidden="false" customHeight="true" outlineLevel="0" collapsed="false">
      <c r="A8" s="191"/>
      <c r="B8" s="191"/>
      <c r="C8" s="191"/>
    </row>
    <row r="9" customFormat="false" ht="15" hidden="false" customHeight="true" outlineLevel="0" collapsed="false">
      <c r="A9" s="192" t="s">
        <v>1570</v>
      </c>
      <c r="B9" s="192"/>
      <c r="C9" s="192"/>
    </row>
    <row r="10" customFormat="false" ht="15" hidden="false" customHeight="false" outlineLevel="0" collapsed="false">
      <c r="A10" s="192" t="s">
        <v>1571</v>
      </c>
      <c r="B10" s="192"/>
      <c r="C10" s="192"/>
    </row>
    <row r="11" customFormat="false" ht="15" hidden="false" customHeight="false" outlineLevel="0" collapsed="false">
      <c r="A11" s="191"/>
      <c r="B11" s="191"/>
      <c r="C11" s="191"/>
    </row>
    <row r="12" customFormat="false" ht="15" hidden="false" customHeight="false" outlineLevel="0" collapsed="false">
      <c r="A12" s="192" t="s">
        <v>1572</v>
      </c>
      <c r="B12" s="192"/>
      <c r="C12" s="187" t="s">
        <v>1573</v>
      </c>
    </row>
    <row r="13" customFormat="false" ht="15" hidden="false" customHeight="false" outlineLevel="0" collapsed="false">
      <c r="A13" s="192" t="s">
        <v>1598</v>
      </c>
      <c r="B13" s="192"/>
      <c r="C13" s="193" t="s">
        <v>1575</v>
      </c>
    </row>
    <row r="14" customFormat="false" ht="15" hidden="false" customHeight="true" outlineLevel="0" collapsed="false">
      <c r="A14" s="191"/>
      <c r="B14" s="191"/>
      <c r="C14" s="191"/>
    </row>
    <row r="15" customFormat="false" ht="15" hidden="false" customHeight="false" outlineLevel="0" collapsed="false">
      <c r="A15" s="187" t="s">
        <v>1576</v>
      </c>
      <c r="B15" s="187" t="s">
        <v>1577</v>
      </c>
      <c r="C15" s="187" t="s">
        <v>1578</v>
      </c>
    </row>
    <row r="16" customFormat="false" ht="15" hidden="false" customHeight="false" outlineLevel="0" collapsed="false">
      <c r="A16" s="194" t="s">
        <v>1579</v>
      </c>
      <c r="B16" s="195" t="s">
        <v>1580</v>
      </c>
      <c r="C16" s="196"/>
    </row>
    <row r="17" customFormat="false" ht="15" hidden="false" customHeight="false" outlineLevel="0" collapsed="false">
      <c r="A17" s="194" t="s">
        <v>1581</v>
      </c>
      <c r="B17" s="195" t="s">
        <v>1582</v>
      </c>
      <c r="C17" s="196"/>
    </row>
    <row r="18" customFormat="false" ht="15" hidden="false" customHeight="false" outlineLevel="0" collapsed="false">
      <c r="A18" s="194" t="s">
        <v>1583</v>
      </c>
      <c r="B18" s="195" t="s">
        <v>1584</v>
      </c>
      <c r="C18" s="196"/>
    </row>
    <row r="19" customFormat="false" ht="15" hidden="false" customHeight="false" outlineLevel="0" collapsed="false">
      <c r="A19" s="194" t="s">
        <v>1585</v>
      </c>
      <c r="B19" s="195" t="s">
        <v>1586</v>
      </c>
      <c r="C19" s="196"/>
    </row>
    <row r="20" customFormat="false" ht="15" hidden="false" customHeight="false" outlineLevel="0" collapsed="false">
      <c r="A20" s="194" t="s">
        <v>1587</v>
      </c>
      <c r="B20" s="195" t="s">
        <v>1588</v>
      </c>
      <c r="C20" s="196"/>
    </row>
    <row r="21" customFormat="false" ht="15" hidden="false" customHeight="false" outlineLevel="0" collapsed="false">
      <c r="A21" s="194" t="s">
        <v>1589</v>
      </c>
      <c r="B21" s="195" t="s">
        <v>1590</v>
      </c>
      <c r="C21" s="196"/>
    </row>
    <row r="22" customFormat="false" ht="15" hidden="false" customHeight="false" outlineLevel="0" collapsed="false">
      <c r="A22" s="194" t="s">
        <v>1591</v>
      </c>
      <c r="B22" s="195" t="s">
        <v>1592</v>
      </c>
      <c r="C22" s="196"/>
    </row>
    <row r="23" customFormat="false" ht="30" hidden="false" customHeight="false" outlineLevel="0" collapsed="false">
      <c r="A23" s="197" t="s">
        <v>1593</v>
      </c>
      <c r="B23" s="195" t="s">
        <v>1594</v>
      </c>
      <c r="C23" s="198" t="n">
        <v>0</v>
      </c>
    </row>
    <row r="24" customFormat="false" ht="15" hidden="false" customHeight="false" outlineLevel="0" collapsed="false">
      <c r="A24" s="199" t="s">
        <v>1595</v>
      </c>
      <c r="B24" s="187" t="s">
        <v>1596</v>
      </c>
      <c r="C24" s="200" t="n">
        <f aca="false">(1+C16+C17+C18)*(1+C19)*(1+C20)/(1-C21-C22)-1</f>
        <v>0</v>
      </c>
    </row>
    <row r="25" customFormat="false" ht="15" hidden="false" customHeight="false" outlineLevel="0" collapsed="false">
      <c r="A25" s="194"/>
      <c r="B25" s="194"/>
      <c r="C25" s="194"/>
    </row>
    <row r="26" customFormat="false" ht="15" hidden="false" customHeight="false" outlineLevel="0" collapsed="false">
      <c r="A26" s="201"/>
      <c r="B26" s="201"/>
      <c r="C26" s="201"/>
    </row>
    <row r="27" customFormat="false" ht="15" hidden="false" customHeight="false" outlineLevel="0" collapsed="false">
      <c r="A27" s="201"/>
      <c r="B27" s="201"/>
      <c r="C27" s="201"/>
    </row>
    <row r="28" customFormat="false" ht="15" hidden="false" customHeight="false" outlineLevel="0" collapsed="false">
      <c r="A28" s="201"/>
      <c r="B28" s="201"/>
      <c r="C28" s="201"/>
    </row>
    <row r="29" customFormat="false" ht="15" hidden="false" customHeight="false" outlineLevel="0" collapsed="false">
      <c r="A29" s="201"/>
      <c r="B29" s="201"/>
      <c r="C29" s="201"/>
    </row>
    <row r="30" customFormat="false" ht="15" hidden="false" customHeight="false" outlineLevel="0" collapsed="false">
      <c r="A30" s="201"/>
      <c r="B30" s="201"/>
      <c r="C30" s="201"/>
    </row>
    <row r="31" customFormat="false" ht="9" hidden="false" customHeight="true" outlineLevel="0" collapsed="false">
      <c r="A31" s="201"/>
      <c r="B31" s="201"/>
      <c r="C31" s="201"/>
    </row>
  </sheetData>
  <sheetProtection sheet="true" password="9c4f" selectLockedCells="true"/>
  <mergeCells count="14">
    <mergeCell ref="A2:C2"/>
    <mergeCell ref="A3:C3"/>
    <mergeCell ref="A4:C4"/>
    <mergeCell ref="A5:C5"/>
    <mergeCell ref="A6:C6"/>
    <mergeCell ref="A7:C7"/>
    <mergeCell ref="A8:C8"/>
    <mergeCell ref="A9:C9"/>
    <mergeCell ref="A10:C10"/>
    <mergeCell ref="A11:C11"/>
    <mergeCell ref="A12:B12"/>
    <mergeCell ref="A13:B13"/>
    <mergeCell ref="A14:C14"/>
    <mergeCell ref="A26:C31"/>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1T16:10:58Z</dcterms:created>
  <dc:creator>Mara</dc:creator>
  <dc:description/>
  <dc:language>en-US</dc:language>
  <cp:lastModifiedBy>emorioka</cp:lastModifiedBy>
  <cp:lastPrinted>2021-09-15T17:20:22Z</cp:lastPrinted>
  <dcterms:modified xsi:type="dcterms:W3CDTF">2021-09-15T17:57:26Z</dcterms:modified>
  <cp:revision>0</cp:revision>
  <dc:subject/>
  <dc:title/>
</cp:coreProperties>
</file>